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FFA" sheetId="1" state="visible" r:id="rId2"/>
    <sheet name="PETANK" sheetId="2" state="visible" r:id="rId3"/>
    <sheet name="altın nokta bayanlar" sheetId="3" state="visible" r:id="rId4"/>
    <sheet name="altın nokta erkekler" sheetId="4" state="visible" r:id="rId5"/>
    <sheet name="ERKEKLER BASAMAK " sheetId="5" state="visible" r:id="rId6"/>
    <sheet name="BAYANLAR BASAMAK" sheetId="6" state="visible" r:id="rId7"/>
    <sheet name="PLAYOFF PUANLAMA" sheetId="7" state="visible" r:id="rId8"/>
    <sheet name="volo puanlama çalışması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17">
  <si>
    <t xml:space="preserve">BOCCE LİGİ</t>
  </si>
  <si>
    <t xml:space="preserve">1. TUR MÜSABAKALARI  (RAFFA)</t>
  </si>
  <si>
    <t xml:space="preserve">2. TUR MÜSABAKALARI (RAFFA)</t>
  </si>
  <si>
    <t xml:space="preserve">3. TUR MÜSABAKALARI (RAFFA)</t>
  </si>
  <si>
    <t xml:space="preserve">4. TUR MÜSABAKALARI(RAFFA)</t>
  </si>
  <si>
    <t xml:space="preserve">5. TUR MÜSABAKALARI (RAFFA)</t>
  </si>
  <si>
    <t xml:space="preserve">S.NO</t>
  </si>
  <si>
    <t xml:space="preserve">TAKIMLAR</t>
  </si>
  <si>
    <t xml:space="preserve">TAKIM I</t>
  </si>
  <si>
    <t xml:space="preserve">SET AVERAJI</t>
  </si>
  <si>
    <t xml:space="preserve">SAYI
AVERAJI</t>
  </si>
  <si>
    <t xml:space="preserve">SONUÇ</t>
  </si>
  <si>
    <t xml:space="preserve">ÜÇLER</t>
  </si>
  <si>
    <t xml:space="preserve">SET
AVERAJI</t>
  </si>
  <si>
    <t xml:space="preserve">TAKIM II</t>
  </si>
  <si>
    <t xml:space="preserve">KIRIKKALE GSİM</t>
  </si>
  <si>
    <t xml:space="preserve">BİNGÖL GENÇLİK</t>
  </si>
  <si>
    <t xml:space="preserve">İSTANBUL ELİT</t>
  </si>
  <si>
    <t xml:space="preserve">ESKİŞEHİR ESJİM</t>
  </si>
  <si>
    <t xml:space="preserve">BOLU GMK</t>
  </si>
  <si>
    <t xml:space="preserve">MUĞLA GSİM</t>
  </si>
  <si>
    <t xml:space="preserve">FOMGET</t>
  </si>
  <si>
    <t xml:space="preserve">BURSA MALİYE</t>
  </si>
  <si>
    <t xml:space="preserve">ESKİŞEHİR GSİM</t>
  </si>
  <si>
    <t xml:space="preserve">ALAÇAM GENÇLİK</t>
  </si>
  <si>
    <t xml:space="preserve">AYDIN GSİM</t>
  </si>
  <si>
    <t xml:space="preserve">1.TUR PUAN DURUMU(RAFFA)</t>
  </si>
  <si>
    <t xml:space="preserve">2.TUR PUAN DURUMU  (RAFFA)</t>
  </si>
  <si>
    <t xml:space="preserve">3.TUR PUAN DURUMU (RAFFA)</t>
  </si>
  <si>
    <t xml:space="preserve">4.TUR PUAN DURUMU(RAFFA)</t>
  </si>
  <si>
    <t xml:space="preserve">5.TUR PUAN DURUMU(RAFFA)</t>
  </si>
  <si>
    <t xml:space="preserve">ANKARA GÜCÜ</t>
  </si>
  <si>
    <t xml:space="preserve">TAKIM</t>
  </si>
  <si>
    <t xml:space="preserve">set</t>
  </si>
  <si>
    <t xml:space="preserve">sayı</t>
  </si>
  <si>
    <t xml:space="preserve">puan</t>
  </si>
  <si>
    <t xml:space="preserve">TAKIMLARIN OYUNCU LİSTELERİ</t>
  </si>
  <si>
    <t xml:space="preserve">PUAN</t>
  </si>
  <si>
    <t xml:space="preserve">OYUNCULAR</t>
  </si>
  <si>
    <t xml:space="preserve">BOLU BELEDİYE</t>
  </si>
  <si>
    <t xml:space="preserve">Gülsen Sucuoğlu,Mehmet Esen,Musa Altun,Ayten Öz</t>
  </si>
  <si>
    <t xml:space="preserve">İZMİR BOCCE</t>
  </si>
  <si>
    <t xml:space="preserve">Osman Batuk,Belfu Okalan,Çağdaş Şenesen,Tuçe Özlü</t>
  </si>
  <si>
    <t xml:space="preserve">BURSA ÜLKEM</t>
  </si>
  <si>
    <t xml:space="preserve">Hülya Tümenci,Damla Küçük,L.Fevzi Göztaşı,Taha Fıçıcı</t>
  </si>
  <si>
    <t xml:space="preserve">Enes Kofoğlu,Y.Emre Yeşilyurt,Nimet Yaratılmış,Fatih Tümer</t>
  </si>
  <si>
    <t xml:space="preserve">Bora Kaya,Evren Türkyılmaz,Özdenen Candar</t>
  </si>
  <si>
    <t xml:space="preserve">Bora Kaya,Evren Türkyılmaz,Özlenen Candar</t>
  </si>
  <si>
    <t xml:space="preserve">BOLU GEREDE</t>
  </si>
  <si>
    <t xml:space="preserve">Buket İşbilir,Furkan Atalay,Musa Sarıçam,Bilge Balıkçı</t>
  </si>
  <si>
    <t xml:space="preserve">Melike Boz,Faik Dursun Öztürk,Tuğba Fıçıcı,Barış Küçük</t>
  </si>
  <si>
    <t xml:space="preserve">Uğur Gün,Ekrem Ayer,Neslihan Saka,Özkan Kurt</t>
  </si>
  <si>
    <t xml:space="preserve">RİZE GSİM</t>
  </si>
  <si>
    <t xml:space="preserve">Sertaç Özçelik,Sefa Arslan,Sevil Öztürk,Zeynep Solmaz</t>
  </si>
  <si>
    <t xml:space="preserve">Nuray Bayramoğlu,Şaban Taşkın,Güven Horuz,Ruhi Tatlıtürk</t>
  </si>
  <si>
    <t xml:space="preserve">ANKARA SİTAL</t>
  </si>
  <si>
    <t xml:space="preserve">Levent Kader,Ezgi Aktürk,Bora Arslan,Furkan Gültekin</t>
  </si>
  <si>
    <t xml:space="preserve">Süleyman Gönülateş,Hediye İlgen,Halil Yüceer,Ü.Zafer Dokucu</t>
  </si>
  <si>
    <t xml:space="preserve">Dilara Bandakçıoğlu,Barış Külcü,Sevgi Aktaş,Murat Şan</t>
  </si>
  <si>
    <t xml:space="preserve">Rukiye Yüksel,Serhat Soyak,Mizgin Morkoyun</t>
  </si>
  <si>
    <t xml:space="preserve">Engin Ulusoy,Gamze Özgün,Ümit Ensar,İkra Yılmaz</t>
  </si>
  <si>
    <t xml:space="preserve"> </t>
  </si>
  <si>
    <t xml:space="preserve">Caner Keklikçi,Merve Üngör,Ozan Kaplandeniz</t>
  </si>
  <si>
    <t xml:space="preserve">Hüsne Katar,Batuhan Sütoğlu,Eray Yılmaz</t>
  </si>
  <si>
    <t xml:space="preserve">U.Can Dünsün,Muttalip Karaca,Ayşenur Yıldız,Beyza İnal</t>
  </si>
  <si>
    <t xml:space="preserve">HF</t>
  </si>
  <si>
    <t xml:space="preserve">*</t>
  </si>
  <si>
    <t xml:space="preserve">1. TUR MÜSABAKALARI  (PETANK)</t>
  </si>
  <si>
    <t xml:space="preserve">2. TUR MÜSABAKALARI (PETANK)</t>
  </si>
  <si>
    <t xml:space="preserve">3. TUR MÜSABAKALARI (PETANK)</t>
  </si>
  <si>
    <t xml:space="preserve">4. TUR MÜSABAKALARI(PETANK)</t>
  </si>
  <si>
    <t xml:space="preserve">5. TUR MÜSABAKALARI (PETANK)</t>
  </si>
  <si>
    <t xml:space="preserve">SAYI
AVERAJ</t>
  </si>
  <si>
    <t xml:space="preserve">ÇİFTLER</t>
  </si>
  <si>
    <t xml:space="preserve">TEKLER</t>
  </si>
  <si>
    <t xml:space="preserve">1.TUR PUAN DURUMU(PETANK)</t>
  </si>
  <si>
    <t xml:space="preserve">2.TUR PUAN DURUMU  (PETANK)</t>
  </si>
  <si>
    <t xml:space="preserve">3.TUR PUAN DURUMU (PETANK)</t>
  </si>
  <si>
    <t xml:space="preserve">4.TUR PUAN DURUMU(PETANK)</t>
  </si>
  <si>
    <t xml:space="preserve">5.TUR PUAN DURUMU(PETANK)</t>
  </si>
  <si>
    <t xml:space="preserve">Osman Koç,Tuğçe Erel,Musa Altun,Mehmet Esen,Ayten Öz,GülsenSucuoğlu</t>
  </si>
  <si>
    <t xml:space="preserve">Ezgi Aktürk,Levent Kader,Buğra Arslan,Bedriye Türkyılmaz</t>
  </si>
  <si>
    <t xml:space="preserve">Öznur Tufan;,Ruhi Tatlıtürk,Şaban Taşkın,Nuray Bayramoğlu</t>
  </si>
  <si>
    <t xml:space="preserve">Bilge Balıkçı,Furkan Atalay,Musa Sarıçam,Buket İşbilir</t>
  </si>
  <si>
    <t xml:space="preserve">Fatih Tümer,Nimet Yaratılmış,Enes Kofoğlu,</t>
  </si>
  <si>
    <t xml:space="preserve">Özkan Kurt,Kübra Yürükçü,Uğur Gün,neslihan Saka</t>
  </si>
  <si>
    <t xml:space="preserve">Barışcan Küçük,Yunus Öztürk,Faik Dursun Öztürk,Melike Boz,Tuğba Fıçıcı</t>
  </si>
  <si>
    <t xml:space="preserve">Sefa Arslan,Sertaç Özçelik,Zeynep Solmaz,Sevil Öztürk</t>
  </si>
  <si>
    <t xml:space="preserve">Y.Emre Yeşilyurt,Nimet Yaratılmış,Enes Kofoğlu,</t>
  </si>
  <si>
    <t xml:space="preserve">Özkan Kurt,Kübra Yürükçü,Uğur Gün,Neslihan Saka</t>
  </si>
  <si>
    <t xml:space="preserve">Eda Sayak,Serhat Sayak,Rukiye Yüksel</t>
  </si>
  <si>
    <t xml:space="preserve">Murat Şanlı,Dilara Bandakçıoğlu,Sevgi Alataş,Emre Aydemir</t>
  </si>
  <si>
    <t xml:space="preserve">Eray Yılmaz,Batuhan Sütoğlu,Hüsna Katar,Seval Pektaş</t>
  </si>
  <si>
    <t xml:space="preserve">Hülya Tümenci,L.Fevzi Göktaşı,Taha Fıçıcı,Damla Küçük</t>
  </si>
  <si>
    <t xml:space="preserve">Kemal Pirinç,Tuğçe Özlü,Belfu Okalan,</t>
  </si>
  <si>
    <t xml:space="preserve">Merve Üngör,Caner Keklikçi,Ozan Kaplandeniz,Kübra Şan</t>
  </si>
  <si>
    <t xml:space="preserve">Süleyman Gönülateş,Halil Yüceer,Filiz Kın,Ü.Zafer Dokucu,Hediye İlgen</t>
  </si>
  <si>
    <t xml:space="preserve">Murat Şanlı,Dilara Bandakçıoğlu,Sevgi Alataş,Emre Aydemir,Barış Külcü</t>
  </si>
  <si>
    <t xml:space="preserve">Bora Kaya,Evren Türkyılmaz,Özdenen Candar,</t>
  </si>
  <si>
    <t xml:space="preserve">Engin Ulusoy,Ümit Ensar,Gamze Özgür</t>
  </si>
  <si>
    <t xml:space="preserve">*******</t>
  </si>
  <si>
    <t xml:space="preserve">Beyza İnan,Muttalip Karaca,Uğurcan Dünsün,Tülin Korkmaz</t>
  </si>
  <si>
    <t xml:space="preserve">****************************************</t>
  </si>
  <si>
    <t xml:space="preserve">Beyza İnan,Muttalip Karaca,Uğurcan Dünsün,Tülin Korkmaz,Ayşenur Yıldız</t>
  </si>
  <si>
    <t xml:space="preserve">*** Takım çiftler müsabakasına çıkmamıştır.</t>
  </si>
  <si>
    <t xml:space="preserve">************** takım müsabakaya çıkmamıştır.</t>
  </si>
  <si>
    <t xml:space="preserve">2010 2.LİG PLAYOFF  VOLO BAYANLAR ALTIN NOKTA</t>
  </si>
  <si>
    <t xml:space="preserve">1.HEDEF</t>
  </si>
  <si>
    <t xml:space="preserve">2.HEDEF</t>
  </si>
  <si>
    <t xml:space="preserve">3.HEDEF</t>
  </si>
  <si>
    <t xml:space="preserve">4.HEDEF</t>
  </si>
  <si>
    <t xml:space="preserve">5.HEDEF</t>
  </si>
  <si>
    <t xml:space="preserve">6.HEDEF</t>
  </si>
  <si>
    <t xml:space="preserve">7.HEDEF</t>
  </si>
  <si>
    <t xml:space="preserve">8.HEDEF</t>
  </si>
  <si>
    <t xml:space="preserve">9.HEDEF</t>
  </si>
  <si>
    <t xml:space="preserve">10.HEDEF</t>
  </si>
  <si>
    <t xml:space="preserve">11.HEDEF</t>
  </si>
  <si>
    <t xml:space="preserve">1.ATIŞ TOP</t>
  </si>
  <si>
    <t xml:space="preserve">2.ATIŞ TOP</t>
  </si>
  <si>
    <t xml:space="preserve"> EN YÜKSEK 1</t>
  </si>
  <si>
    <t xml:space="preserve">..toplam..</t>
  </si>
  <si>
    <t xml:space="preserve">toplam puan</t>
  </si>
  <si>
    <t xml:space="preserve">BAYAN SPORCULAR</t>
  </si>
  <si>
    <t xml:space="preserve">AYTEN ÖZ</t>
  </si>
  <si>
    <t xml:space="preserve">EZGİ AKTÜRK</t>
  </si>
  <si>
    <t xml:space="preserve">GAMZE ÖZGÜN</t>
  </si>
  <si>
    <t xml:space="preserve">BİNGÖL GENÇLİKSPOR</t>
  </si>
  <si>
    <t xml:space="preserve">RUKİYE YÜKSEL</t>
  </si>
  <si>
    <t xml:space="preserve">ÖZLENEN CANDAR</t>
  </si>
  <si>
    <t xml:space="preserve">ÖZDENEN CANDAR</t>
  </si>
  <si>
    <t xml:space="preserve">TUĞÇE ÖZLÜ</t>
  </si>
  <si>
    <t xml:space="preserve">NESLİHAN SAKA</t>
  </si>
  <si>
    <t xml:space="preserve">HÜSNE KATAR</t>
  </si>
  <si>
    <t xml:space="preserve">FİLİZ KIN</t>
  </si>
  <si>
    <t xml:space="preserve">DİLARA BANDAKÇIOĞLU</t>
  </si>
  <si>
    <t xml:space="preserve">SEVGİ AKTAŞ</t>
  </si>
  <si>
    <t xml:space="preserve">BURSA MALİYESPOR</t>
  </si>
  <si>
    <t xml:space="preserve">GÖZDE ÖZGÜN</t>
  </si>
  <si>
    <t xml:space="preserve">MELİKE BOZ</t>
  </si>
  <si>
    <t xml:space="preserve">DAMLA KÜÇÜK</t>
  </si>
  <si>
    <t xml:space="preserve">NÜKET İŞBİLİR</t>
  </si>
  <si>
    <t xml:space="preserve">BİLE BALIKÇIG</t>
  </si>
  <si>
    <t xml:space="preserve">**************</t>
  </si>
  <si>
    <t xml:space="preserve">****************</t>
  </si>
  <si>
    <t xml:space="preserve">NURFEDA BİLEN</t>
  </si>
  <si>
    <t xml:space="preserve">SEVİL ÖZTÜRK</t>
  </si>
  <si>
    <t xml:space="preserve">MERVE ÜNGÖR</t>
  </si>
  <si>
    <t xml:space="preserve">NURAY BAYRAMOĞLU</t>
  </si>
  <si>
    <t xml:space="preserve">2010 2.LİG PLAYOFF  VOLO ERKEKLER ALTIN NOKTA</t>
  </si>
  <si>
    <t xml:space="preserve"> EN YÜKSEK</t>
  </si>
  <si>
    <t xml:space="preserve">ERKEK SPORCULAR</t>
  </si>
  <si>
    <t xml:space="preserve">FEVZİ GÖZTAŞI</t>
  </si>
  <si>
    <t xml:space="preserve">İBRAHİM ÇİDEM</t>
  </si>
  <si>
    <t xml:space="preserve">ÇAĞDAŞ SENESEN</t>
  </si>
  <si>
    <t xml:space="preserve">MUSA SARIÇAM</t>
  </si>
  <si>
    <t xml:space="preserve">YUNUS ÖZTÜRK</t>
  </si>
  <si>
    <t xml:space="preserve">ŞABAN TAŞKIN</t>
  </si>
  <si>
    <t xml:space="preserve">YUNUS EMRE YEŞİLYURT</t>
  </si>
  <si>
    <t xml:space="preserve">BARIŞ KÜLCÜ</t>
  </si>
  <si>
    <t xml:space="preserve">MURAT ŞAN</t>
  </si>
  <si>
    <t xml:space="preserve">BUĞRA ARSLAN</t>
  </si>
  <si>
    <t xml:space="preserve">LEVENT KADER</t>
  </si>
  <si>
    <t xml:space="preserve">ENGİN ULUSOY</t>
  </si>
  <si>
    <t xml:space="preserve">BORA KAYA</t>
  </si>
  <si>
    <t xml:space="preserve">MUSA ALTUN</t>
  </si>
  <si>
    <t xml:space="preserve">OZAN KAPLANDENİZ</t>
  </si>
  <si>
    <t xml:space="preserve">SERHAT SAYAK</t>
  </si>
  <si>
    <t xml:space="preserve">HALİL YÜCEER</t>
  </si>
  <si>
    <t xml:space="preserve">EKREM AYER</t>
  </si>
  <si>
    <t xml:space="preserve">BATUHAN SÜTOĞLU</t>
  </si>
  <si>
    <t xml:space="preserve">ERAY YILMAZ</t>
  </si>
  <si>
    <t xml:space="preserve">SERTAÇ ÖZÇELİK</t>
  </si>
  <si>
    <t xml:space="preserve">TANER ŞANLI</t>
  </si>
  <si>
    <t xml:space="preserve">2010 2.LİG ESKİŞEHİRERKEK VOLO (BASAMAK)</t>
  </si>
  <si>
    <t xml:space="preserve">SIRA</t>
  </si>
  <si>
    <t xml:space="preserve">ATIŞ
1</t>
  </si>
  <si>
    <t xml:space="preserve">VURUŞ
1</t>
  </si>
  <si>
    <t xml:space="preserve">ATIŞ
2</t>
  </si>
  <si>
    <t xml:space="preserve">VURUŞ
2</t>
  </si>
  <si>
    <t xml:space="preserve">EN
YÜKSEK</t>
  </si>
  <si>
    <t xml:space="preserve">TOPLAM
VURUŞ</t>
  </si>
  <si>
    <t xml:space="preserve">TOPLAM
ATIŞ</t>
  </si>
  <si>
    <t xml:space="preserve">1.TUR</t>
  </si>
  <si>
    <t xml:space="preserve">2.TUR</t>
  </si>
  <si>
    <t xml:space="preserve">FAİK ÖZTÜRK</t>
  </si>
  <si>
    <t xml:space="preserve">L.FEVZİ GÖZTAŞI</t>
  </si>
  <si>
    <t xml:space="preserve">Y.EMRE YEŞİLYURT</t>
  </si>
  <si>
    <t xml:space="preserve">SÜLEYMAN GÖNÜLATEŞ</t>
  </si>
  <si>
    <t xml:space="preserve">ÇAĞDAŞ ŞENESEN</t>
  </si>
  <si>
    <t xml:space="preserve">EVREN TÜRKYILMAZ</t>
  </si>
  <si>
    <t xml:space="preserve">HAMZA DEMİR</t>
  </si>
  <si>
    <t xml:space="preserve">FURKAN ATALAY</t>
  </si>
  <si>
    <t xml:space="preserve">UĞURCAN GÜNSÜN</t>
  </si>
  <si>
    <t xml:space="preserve">MUTTALİP KARACA</t>
  </si>
  <si>
    <t xml:space="preserve">Faik KAPSIZ
lig sekreteri</t>
  </si>
  <si>
    <t xml:space="preserve">BAYANLAR VOLO (BASAMAK)</t>
  </si>
  <si>
    <t xml:space="preserve">Oyuncular</t>
  </si>
  <si>
    <t xml:space="preserve">NURSEDA BİLEN</t>
  </si>
  <si>
    <t xml:space="preserve">BUKET İŞBİLİR</t>
  </si>
  <si>
    <t xml:space="preserve">*******************</t>
  </si>
  <si>
    <t xml:space="preserve">*****</t>
  </si>
  <si>
    <t xml:space="preserve">TAKIM MÜSABAKAYA ÇIKMADI</t>
  </si>
  <si>
    <t xml:space="preserve">2010 2.LİG PLAYOFF PUAN</t>
  </si>
  <si>
    <t xml:space="preserve">SIRALAMA</t>
  </si>
  <si>
    <t xml:space="preserve">VOLO</t>
  </si>
  <si>
    <t xml:space="preserve">RAFFA</t>
  </si>
  <si>
    <t xml:space="preserve">PETANK</t>
  </si>
  <si>
    <t xml:space="preserve">TOPLAM</t>
  </si>
  <si>
    <t xml:space="preserve">Faik KAPSIZ</t>
  </si>
  <si>
    <t xml:space="preserve">Lig Sekreteri</t>
  </si>
  <si>
    <t xml:space="preserve">ALTIN 
BAYAN</t>
  </si>
  <si>
    <t xml:space="preserve">ALTIN 
ERKEK</t>
  </si>
  <si>
    <t xml:space="preserve">BASAMAK ERKEK</t>
  </si>
  <si>
    <t xml:space="preserve">BASAMAK BAYAN</t>
  </si>
  <si>
    <t xml:space="preserve">BASAMAK TOPLAM</t>
  </si>
  <si>
    <t xml:space="preserve">3.ETAP 
P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"/>
    <numFmt numFmtId="168" formatCode="0_ ;[RED]\-0\ 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i val="true"/>
      <sz val="1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12"/>
      <name val="Arial"/>
      <family val="0"/>
      <charset val="162"/>
    </font>
    <font>
      <b val="true"/>
      <i val="true"/>
      <sz val="12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b val="true"/>
      <sz val="12"/>
      <name val="Times New Roman"/>
      <family val="1"/>
      <charset val="162"/>
    </font>
    <font>
      <sz val="8"/>
      <name val="Arial"/>
      <family val="0"/>
      <charset val="162"/>
    </font>
    <font>
      <sz val="8"/>
      <color rgb="FF000000"/>
      <name val="Arial"/>
      <family val="2"/>
      <charset val="162"/>
    </font>
    <font>
      <b val="true"/>
      <sz val="13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i val="true"/>
      <sz val="10"/>
      <color rgb="FF000080"/>
      <name val="Arial"/>
      <family val="0"/>
      <charset val="162"/>
    </font>
    <font>
      <i val="true"/>
      <sz val="10"/>
      <name val="Arial"/>
      <family val="2"/>
      <charset val="162"/>
    </font>
  </fonts>
  <fills count="2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6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5" fillId="11" borderId="6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11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10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6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5" fillId="11" borderId="3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M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56"/>
    <col collapsed="false" customWidth="true" hidden="false" outlineLevel="0" max="3" min="3" style="1" width="2.7"/>
    <col collapsed="false" customWidth="true" hidden="false" outlineLevel="0" max="4" min="4" style="1" width="21.56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10" min="7" style="1" width="4.7"/>
    <col collapsed="false" customWidth="false" hidden="false" outlineLevel="0" max="12" min="11" style="1" width="9.14"/>
    <col collapsed="false" customWidth="true" hidden="false" outlineLevel="0" max="13" min="13" style="1" width="21.13"/>
    <col collapsed="false" customWidth="true" hidden="false" outlineLevel="0" max="14" min="14" style="1" width="6.41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21" min="18" style="1" width="4.7"/>
    <col collapsed="false" customWidth="false" hidden="false" outlineLevel="0" max="23" min="22" style="1" width="9.14"/>
    <col collapsed="false" customWidth="true" hidden="false" outlineLevel="0" max="24" min="24" style="1" width="17.28"/>
    <col collapsed="false" customWidth="false" hidden="false" outlineLevel="0" max="25" min="25" style="1" width="9.14"/>
    <col collapsed="false" customWidth="true" hidden="false" outlineLevel="0" max="26" min="26" style="1" width="15.56"/>
    <col collapsed="false" customWidth="false" hidden="false" outlineLevel="0" max="28" min="27" style="1" width="9.14"/>
    <col collapsed="false" customWidth="true" hidden="false" outlineLevel="0" max="32" min="29" style="1" width="4.7"/>
    <col collapsed="false" customWidth="false" hidden="false" outlineLevel="0" max="34" min="33" style="1" width="9.14"/>
    <col collapsed="false" customWidth="true" hidden="false" outlineLevel="0" max="35" min="35" style="1" width="17.28"/>
    <col collapsed="false" customWidth="false" hidden="false" outlineLevel="0" max="36" min="36" style="1" width="9.14"/>
    <col collapsed="false" customWidth="true" hidden="false" outlineLevel="0" max="37" min="37" style="1" width="15.41"/>
    <col collapsed="false" customWidth="false" hidden="false" outlineLevel="0" max="39" min="38" style="1" width="9.14"/>
    <col collapsed="false" customWidth="true" hidden="false" outlineLevel="0" max="43" min="40" style="1" width="4.7"/>
    <col collapsed="false" customWidth="false" hidden="false" outlineLevel="0" max="44" min="44" style="1" width="9.14"/>
    <col collapsed="false" customWidth="true" hidden="false" outlineLevel="0" max="45" min="45" style="1" width="8.7"/>
    <col collapsed="false" customWidth="true" hidden="false" outlineLevel="0" max="46" min="46" style="1" width="17.28"/>
    <col collapsed="false" customWidth="false" hidden="false" outlineLevel="0" max="47" min="47" style="1" width="9.14"/>
    <col collapsed="false" customWidth="true" hidden="false" outlineLevel="0" max="48" min="48" style="1" width="17.28"/>
    <col collapsed="false" customWidth="false" hidden="false" outlineLevel="0" max="50" min="49" style="1" width="9.14"/>
    <col collapsed="false" customWidth="true" hidden="false" outlineLevel="0" max="54" min="51" style="1" width="4.7"/>
    <col collapsed="false" customWidth="false" hidden="false" outlineLevel="0" max="56" min="55" style="1" width="9.14"/>
    <col collapsed="false" customWidth="true" hidden="false" outlineLevel="0" max="57" min="57" style="1" width="15.56"/>
    <col collapsed="false" customWidth="false" hidden="false" outlineLevel="0" max="257" min="58" style="1" width="9.14"/>
  </cols>
  <sheetData>
    <row r="1" customFormat="false" ht="20.2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5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5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5"/>
      <c r="AK1" s="4" t="s">
        <v>4</v>
      </c>
      <c r="AL1" s="4"/>
      <c r="AM1" s="4"/>
      <c r="AN1" s="4"/>
      <c r="AO1" s="4"/>
      <c r="AP1" s="4"/>
      <c r="AQ1" s="4"/>
      <c r="AR1" s="4"/>
      <c r="AS1" s="4"/>
      <c r="AT1" s="4"/>
      <c r="AU1" s="5"/>
      <c r="AV1" s="6" t="s">
        <v>5</v>
      </c>
      <c r="AW1" s="6"/>
      <c r="AX1" s="6"/>
      <c r="AY1" s="6"/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30" hidden="false" customHeight="true" outlineLevel="0" collapsed="false">
      <c r="A2" s="8" t="s">
        <v>6</v>
      </c>
      <c r="B2" s="9" t="s">
        <v>7</v>
      </c>
      <c r="C2" s="10"/>
      <c r="D2" s="11" t="s">
        <v>8</v>
      </c>
      <c r="E2" s="12" t="s">
        <v>9</v>
      </c>
      <c r="F2" s="13" t="s">
        <v>10</v>
      </c>
      <c r="G2" s="14" t="s">
        <v>11</v>
      </c>
      <c r="H2" s="14"/>
      <c r="I2" s="15" t="s">
        <v>12</v>
      </c>
      <c r="J2" s="15"/>
      <c r="K2" s="16" t="s">
        <v>10</v>
      </c>
      <c r="L2" s="16" t="s">
        <v>13</v>
      </c>
      <c r="M2" s="17" t="s">
        <v>14</v>
      </c>
      <c r="N2" s="18"/>
      <c r="O2" s="11" t="s">
        <v>8</v>
      </c>
      <c r="P2" s="12" t="s">
        <v>9</v>
      </c>
      <c r="Q2" s="13" t="s">
        <v>10</v>
      </c>
      <c r="R2" s="14" t="s">
        <v>11</v>
      </c>
      <c r="S2" s="14"/>
      <c r="T2" s="15" t="s">
        <v>12</v>
      </c>
      <c r="U2" s="15"/>
      <c r="V2" s="16" t="s">
        <v>10</v>
      </c>
      <c r="W2" s="16" t="s">
        <v>13</v>
      </c>
      <c r="X2" s="17" t="s">
        <v>14</v>
      </c>
      <c r="Y2" s="18"/>
      <c r="Z2" s="11" t="s">
        <v>8</v>
      </c>
      <c r="AA2" s="12" t="s">
        <v>9</v>
      </c>
      <c r="AB2" s="13" t="s">
        <v>10</v>
      </c>
      <c r="AC2" s="14" t="s">
        <v>11</v>
      </c>
      <c r="AD2" s="14"/>
      <c r="AE2" s="15" t="s">
        <v>12</v>
      </c>
      <c r="AF2" s="15"/>
      <c r="AG2" s="16" t="s">
        <v>10</v>
      </c>
      <c r="AH2" s="16" t="s">
        <v>13</v>
      </c>
      <c r="AI2" s="17" t="s">
        <v>14</v>
      </c>
      <c r="AJ2" s="18"/>
      <c r="AK2" s="11" t="s">
        <v>8</v>
      </c>
      <c r="AL2" s="12" t="s">
        <v>9</v>
      </c>
      <c r="AM2" s="13" t="s">
        <v>10</v>
      </c>
      <c r="AN2" s="14" t="s">
        <v>11</v>
      </c>
      <c r="AO2" s="14"/>
      <c r="AP2" s="15" t="s">
        <v>12</v>
      </c>
      <c r="AQ2" s="15"/>
      <c r="AR2" s="16" t="s">
        <v>10</v>
      </c>
      <c r="AS2" s="16" t="s">
        <v>13</v>
      </c>
      <c r="AT2" s="17" t="s">
        <v>14</v>
      </c>
      <c r="AU2" s="18"/>
      <c r="AV2" s="11" t="s">
        <v>8</v>
      </c>
      <c r="AW2" s="12" t="s">
        <v>9</v>
      </c>
      <c r="AX2" s="13" t="s">
        <v>10</v>
      </c>
      <c r="AY2" s="14" t="s">
        <v>11</v>
      </c>
      <c r="AZ2" s="14"/>
      <c r="BA2" s="15" t="s">
        <v>12</v>
      </c>
      <c r="BB2" s="15"/>
      <c r="BC2" s="16" t="s">
        <v>10</v>
      </c>
      <c r="BD2" s="16" t="s">
        <v>13</v>
      </c>
      <c r="BE2" s="17" t="s">
        <v>14</v>
      </c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" hidden="false" customHeight="true" outlineLevel="0" collapsed="false">
      <c r="A3" s="9" t="n">
        <v>1</v>
      </c>
      <c r="B3" s="19" t="s">
        <v>15</v>
      </c>
      <c r="C3" s="10"/>
      <c r="D3" s="20" t="str">
        <f aca="false">(B3)</f>
        <v>KIRIKKALE GSİM</v>
      </c>
      <c r="E3" s="21" t="n">
        <f aca="false">IF(I3&gt;11,1,0)</f>
        <v>1</v>
      </c>
      <c r="F3" s="22" t="n">
        <f aca="false">(I3-J3)</f>
        <v>12</v>
      </c>
      <c r="G3" s="23" t="n">
        <f aca="false">IF(E3&gt;0,1,0)</f>
        <v>1</v>
      </c>
      <c r="H3" s="24" t="n">
        <f aca="false">IF(L3&gt;0,1,0)</f>
        <v>0</v>
      </c>
      <c r="I3" s="25" t="n">
        <v>12</v>
      </c>
      <c r="J3" s="25" t="n">
        <v>0</v>
      </c>
      <c r="K3" s="26" t="n">
        <f aca="false">(J3-I3)</f>
        <v>-12</v>
      </c>
      <c r="L3" s="27" t="n">
        <f aca="false">IF(J3&gt;11,1,0)</f>
        <v>0</v>
      </c>
      <c r="M3" s="28" t="str">
        <f aca="false">B4</f>
        <v>BİNGÖL GENÇLİK</v>
      </c>
      <c r="N3" s="29"/>
      <c r="O3" s="30" t="str">
        <f aca="false">D15</f>
        <v>KIRIKKALE GSİM</v>
      </c>
      <c r="P3" s="21" t="n">
        <f aca="false">IF(T3&gt;11,1,0)</f>
        <v>0</v>
      </c>
      <c r="Q3" s="22" t="n">
        <f aca="false">(T3-U3)</f>
        <v>-3</v>
      </c>
      <c r="R3" s="31" t="n">
        <f aca="false">IF(P3&gt;0,1,0)</f>
        <v>0</v>
      </c>
      <c r="S3" s="32" t="n">
        <f aca="false">IF(W3&gt;0,1,0)</f>
        <v>1</v>
      </c>
      <c r="T3" s="33" t="n">
        <v>9</v>
      </c>
      <c r="U3" s="33" t="n">
        <v>12</v>
      </c>
      <c r="V3" s="26" t="n">
        <f aca="false">(U3-T3)</f>
        <v>3</v>
      </c>
      <c r="W3" s="27" t="n">
        <f aca="false">IF(U3&gt;11,1,0)</f>
        <v>1</v>
      </c>
      <c r="X3" s="28" t="str">
        <f aca="false">D16</f>
        <v>ESKİŞEHİR GSİM</v>
      </c>
      <c r="Y3" s="29"/>
      <c r="Z3" s="34" t="str">
        <f aca="false">O15</f>
        <v>İZMİR BOCCE</v>
      </c>
      <c r="AA3" s="21" t="n">
        <f aca="false">IF(AE3&gt;11,1,0)</f>
        <v>1</v>
      </c>
      <c r="AB3" s="22" t="n">
        <f aca="false">(AE3-AF3)</f>
        <v>5</v>
      </c>
      <c r="AC3" s="31" t="n">
        <f aca="false">IF(AA3&gt;0,1,0)</f>
        <v>1</v>
      </c>
      <c r="AD3" s="32" t="n">
        <f aca="false">IF(AH3&gt;0,1,0)</f>
        <v>0</v>
      </c>
      <c r="AE3" s="33" t="n">
        <v>12</v>
      </c>
      <c r="AF3" s="33" t="n">
        <v>7</v>
      </c>
      <c r="AG3" s="26" t="n">
        <f aca="false">(AF3-AE3)</f>
        <v>-5</v>
      </c>
      <c r="AH3" s="27" t="n">
        <f aca="false">IF(AF3&gt;11,1,0)</f>
        <v>0</v>
      </c>
      <c r="AI3" s="35" t="str">
        <f aca="false">O16</f>
        <v>BURSA MALİYE</v>
      </c>
      <c r="AJ3" s="29"/>
      <c r="AK3" s="34" t="str">
        <f aca="false">Z15</f>
        <v>İZMİR BOCCE</v>
      </c>
      <c r="AL3" s="21" t="n">
        <f aca="false">IF(AP3&gt;11,1,0)</f>
        <v>1</v>
      </c>
      <c r="AM3" s="22" t="n">
        <f aca="false">(AP3-AQ3)</f>
        <v>8</v>
      </c>
      <c r="AN3" s="31" t="n">
        <f aca="false">IF(AL3&gt;0,1,0)</f>
        <v>1</v>
      </c>
      <c r="AO3" s="32" t="n">
        <f aca="false">IF(AS3&gt;0,1,0)</f>
        <v>0</v>
      </c>
      <c r="AP3" s="33" t="n">
        <v>12</v>
      </c>
      <c r="AQ3" s="33" t="n">
        <v>4</v>
      </c>
      <c r="AR3" s="26" t="n">
        <f aca="false">(AQ3-AP3)</f>
        <v>-8</v>
      </c>
      <c r="AS3" s="27" t="n">
        <f aca="false">IF(AQ3&gt;11,1,0)</f>
        <v>0</v>
      </c>
      <c r="AT3" s="35" t="str">
        <f aca="false">Z16</f>
        <v>ESKİŞEHİR GSİM</v>
      </c>
      <c r="AU3" s="29"/>
      <c r="AV3" s="36" t="str">
        <f aca="false">AK15</f>
        <v>İZMİR BOCCE</v>
      </c>
      <c r="AW3" s="21" t="n">
        <f aca="false">IF(BA3&gt;11,1,0)</f>
        <v>1</v>
      </c>
      <c r="AX3" s="22" t="n">
        <f aca="false">(BA3-BB3)</f>
        <v>4</v>
      </c>
      <c r="AY3" s="31" t="n">
        <f aca="false">IF(AW3&gt;0,1,0)</f>
        <v>1</v>
      </c>
      <c r="AZ3" s="32" t="n">
        <f aca="false">IF(BD3&gt;0,1,0)</f>
        <v>0</v>
      </c>
      <c r="BA3" s="33" t="n">
        <v>12</v>
      </c>
      <c r="BB3" s="33" t="n">
        <v>8</v>
      </c>
      <c r="BC3" s="26" t="n">
        <f aca="false">(BB3-BA3)</f>
        <v>-4</v>
      </c>
      <c r="BD3" s="27" t="n">
        <f aca="false">IF(BB3&gt;11,1,0)</f>
        <v>0</v>
      </c>
      <c r="BE3" s="37" t="str">
        <f aca="false">AK16</f>
        <v>İSTANBUL ELİT</v>
      </c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5" hidden="false" customHeight="true" outlineLevel="0" collapsed="false">
      <c r="A4" s="9" t="n">
        <v>2</v>
      </c>
      <c r="B4" s="19" t="s">
        <v>16</v>
      </c>
      <c r="C4" s="10"/>
      <c r="D4" s="38" t="str">
        <f aca="false">B5</f>
        <v>İSTANBUL ELİT</v>
      </c>
      <c r="E4" s="21" t="n">
        <f aca="false">IF(I4&gt;11,1,0)</f>
        <v>1</v>
      </c>
      <c r="F4" s="22" t="n">
        <f aca="false">(I4-J4)</f>
        <v>4</v>
      </c>
      <c r="G4" s="39" t="n">
        <f aca="false">IF(E4&gt;0,1,0)</f>
        <v>1</v>
      </c>
      <c r="H4" s="40" t="n">
        <f aca="false">IF(L4&gt;0,1,0)</f>
        <v>0</v>
      </c>
      <c r="I4" s="33" t="n">
        <v>12</v>
      </c>
      <c r="J4" s="33" t="n">
        <v>8</v>
      </c>
      <c r="K4" s="26" t="n">
        <f aca="false">(J4-I4)</f>
        <v>-4</v>
      </c>
      <c r="L4" s="27" t="n">
        <f aca="false">IF(J4&gt;11,1,0)</f>
        <v>0</v>
      </c>
      <c r="M4" s="41" t="str">
        <f aca="false">B6</f>
        <v>ESKİŞEHİR ESJİM</v>
      </c>
      <c r="N4" s="29"/>
      <c r="O4" s="30" t="str">
        <f aca="false">D17</f>
        <v>ANKARA GÜCÜ</v>
      </c>
      <c r="P4" s="21" t="n">
        <f aca="false">IF(T4&gt;11,1,0)</f>
        <v>0</v>
      </c>
      <c r="Q4" s="22" t="n">
        <f aca="false">(T4-U4)</f>
        <v>-11</v>
      </c>
      <c r="R4" s="39" t="n">
        <f aca="false">IF(P4&gt;0,1,0)</f>
        <v>0</v>
      </c>
      <c r="S4" s="40" t="n">
        <f aca="false">IF(W4&gt;0,1,0)</f>
        <v>1</v>
      </c>
      <c r="T4" s="33" t="n">
        <v>1</v>
      </c>
      <c r="U4" s="33" t="n">
        <v>12</v>
      </c>
      <c r="V4" s="26" t="n">
        <f aca="false">(U4-T4)</f>
        <v>11</v>
      </c>
      <c r="W4" s="27" t="n">
        <f aca="false">IF(U4&gt;11,1,0)</f>
        <v>1</v>
      </c>
      <c r="X4" s="41" t="str">
        <f aca="false">D18</f>
        <v>İZMİR BOCCE</v>
      </c>
      <c r="Y4" s="29"/>
      <c r="Z4" s="38" t="str">
        <f aca="false">O17</f>
        <v>ESKİŞEHİR GSİM</v>
      </c>
      <c r="AA4" s="21" t="n">
        <f aca="false">IF(AE4&gt;11,1,0)</f>
        <v>1</v>
      </c>
      <c r="AB4" s="22" t="n">
        <f aca="false">(AE4-AF4)</f>
        <v>3</v>
      </c>
      <c r="AC4" s="39" t="n">
        <f aca="false">IF(AA4&gt;0,1,0)</f>
        <v>1</v>
      </c>
      <c r="AD4" s="40" t="n">
        <f aca="false">IF(AH4&gt;0,1,0)</f>
        <v>0</v>
      </c>
      <c r="AE4" s="33" t="n">
        <v>12</v>
      </c>
      <c r="AF4" s="33" t="n">
        <v>9</v>
      </c>
      <c r="AG4" s="26" t="n">
        <f aca="false">(AF4-AE4)</f>
        <v>-3</v>
      </c>
      <c r="AH4" s="27" t="n">
        <f aca="false">IF(AF4&gt;11,1,0)</f>
        <v>0</v>
      </c>
      <c r="AI4" s="41" t="str">
        <f aca="false">O18</f>
        <v>BOLU BELEDİYE</v>
      </c>
      <c r="AJ4" s="29"/>
      <c r="AK4" s="38" t="str">
        <f aca="false">Z17</f>
        <v>İSTANBUL ELİT</v>
      </c>
      <c r="AL4" s="21" t="n">
        <f aca="false">IF(AP4&gt;11,1,0)</f>
        <v>1</v>
      </c>
      <c r="AM4" s="22" t="n">
        <f aca="false">(AP4-AQ4)</f>
        <v>12</v>
      </c>
      <c r="AN4" s="39" t="n">
        <f aca="false">IF(AL4&gt;0,1,0)</f>
        <v>1</v>
      </c>
      <c r="AO4" s="40" t="n">
        <f aca="false">IF(AS4&gt;0,1,0)</f>
        <v>0</v>
      </c>
      <c r="AP4" s="33" t="n">
        <v>12</v>
      </c>
      <c r="AQ4" s="33" t="n">
        <v>0</v>
      </c>
      <c r="AR4" s="26" t="n">
        <f aca="false">(AQ4-AP4)</f>
        <v>-12</v>
      </c>
      <c r="AS4" s="27" t="n">
        <f aca="false">IF(AQ4&gt;11,1,0)</f>
        <v>0</v>
      </c>
      <c r="AT4" s="41" t="str">
        <f aca="false">Z18</f>
        <v>BURSA MALİYE</v>
      </c>
      <c r="AU4" s="29"/>
      <c r="AV4" s="30" t="str">
        <f aca="false">AK17</f>
        <v>ESKİŞEHİR ESJİM</v>
      </c>
      <c r="AW4" s="21" t="n">
        <f aca="false">IF(BA4&gt;11,1,0)</f>
        <v>1</v>
      </c>
      <c r="AX4" s="22" t="n">
        <f aca="false">(BA4-BB4)</f>
        <v>1</v>
      </c>
      <c r="AY4" s="39" t="n">
        <f aca="false">IF(AW4&gt;0,1,0)</f>
        <v>1</v>
      </c>
      <c r="AZ4" s="40" t="n">
        <f aca="false">IF(BD4&gt;0,1,0)</f>
        <v>0</v>
      </c>
      <c r="BA4" s="33" t="n">
        <v>12</v>
      </c>
      <c r="BB4" s="33" t="n">
        <v>11</v>
      </c>
      <c r="BC4" s="26" t="n">
        <f aca="false">(BB4-BA4)</f>
        <v>-1</v>
      </c>
      <c r="BD4" s="27" t="n">
        <f aca="false">IF(BB4&gt;11,1,0)</f>
        <v>0</v>
      </c>
      <c r="BE4" s="42" t="str">
        <f aca="false">AK18</f>
        <v>ESKİŞEHİR GSİM</v>
      </c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5" hidden="false" customHeight="true" outlineLevel="0" collapsed="false">
      <c r="A5" s="9" t="n">
        <v>3</v>
      </c>
      <c r="B5" s="19" t="s">
        <v>17</v>
      </c>
      <c r="C5" s="3"/>
      <c r="D5" s="38" t="str">
        <f aca="false">B7</f>
        <v>BOLU GMK</v>
      </c>
      <c r="E5" s="21" t="n">
        <f aca="false">IF(I5&gt;11,1,0)</f>
        <v>0</v>
      </c>
      <c r="F5" s="22" t="n">
        <f aca="false">(I5-J5)</f>
        <v>-3</v>
      </c>
      <c r="G5" s="39" t="n">
        <f aca="false">IF(E5&gt;0,1,0)</f>
        <v>0</v>
      </c>
      <c r="H5" s="40" t="n">
        <f aca="false">IF(L5&gt;0,1,0)</f>
        <v>1</v>
      </c>
      <c r="I5" s="33" t="n">
        <v>9</v>
      </c>
      <c r="J5" s="33" t="n">
        <v>12</v>
      </c>
      <c r="K5" s="26" t="n">
        <f aca="false">(J5-I5)</f>
        <v>3</v>
      </c>
      <c r="L5" s="27" t="n">
        <f aca="false">IF(J5&gt;11,1,0)</f>
        <v>1</v>
      </c>
      <c r="M5" s="41" t="str">
        <f aca="false">B8</f>
        <v>MUĞLA GSİM</v>
      </c>
      <c r="N5" s="29"/>
      <c r="O5" s="30" t="str">
        <f aca="false">D19</f>
        <v>RİZE GSİM</v>
      </c>
      <c r="P5" s="21" t="n">
        <f aca="false">IF(T5&gt;11,1,0)</f>
        <v>0</v>
      </c>
      <c r="Q5" s="22" t="n">
        <f aca="false">(T5-U5)</f>
        <v>-11</v>
      </c>
      <c r="R5" s="39" t="n">
        <f aca="false">IF(P5&gt;0,1,0)</f>
        <v>0</v>
      </c>
      <c r="S5" s="40" t="n">
        <f aca="false">IF(W5&gt;0,1,0)</f>
        <v>1</v>
      </c>
      <c r="T5" s="33" t="n">
        <v>1</v>
      </c>
      <c r="U5" s="33" t="n">
        <v>12</v>
      </c>
      <c r="V5" s="26" t="n">
        <f aca="false">(U5-T5)</f>
        <v>11</v>
      </c>
      <c r="W5" s="27" t="n">
        <f aca="false">IF(U5&gt;11,1,0)</f>
        <v>1</v>
      </c>
      <c r="X5" s="41" t="str">
        <f aca="false">D20</f>
        <v>BURSA MALİYE</v>
      </c>
      <c r="Y5" s="29"/>
      <c r="Z5" s="38" t="str">
        <f aca="false">O19</f>
        <v>İSTANBUL ELİT</v>
      </c>
      <c r="AA5" s="21" t="n">
        <f aca="false">IF(AE5&gt;11,1,0)</f>
        <v>1</v>
      </c>
      <c r="AB5" s="22" t="n">
        <f aca="false">(AE5-AF5)</f>
        <v>7</v>
      </c>
      <c r="AC5" s="39" t="n">
        <f aca="false">IF(AA5&gt;0,1,0)</f>
        <v>1</v>
      </c>
      <c r="AD5" s="40" t="n">
        <f aca="false">IF(AH5&gt;0,1,0)</f>
        <v>0</v>
      </c>
      <c r="AE5" s="33" t="n">
        <v>12</v>
      </c>
      <c r="AF5" s="33" t="n">
        <v>5</v>
      </c>
      <c r="AG5" s="26" t="n">
        <f aca="false">(AF5-AE5)</f>
        <v>-7</v>
      </c>
      <c r="AH5" s="27" t="n">
        <f aca="false">IF(AF5&gt;11,1,0)</f>
        <v>0</v>
      </c>
      <c r="AI5" s="41" t="str">
        <f aca="false">O20</f>
        <v>KIRIKKALE GSİM</v>
      </c>
      <c r="AJ5" s="29"/>
      <c r="AK5" s="38" t="str">
        <f aca="false">Z19</f>
        <v>ANKARA SİTAL</v>
      </c>
      <c r="AL5" s="21" t="n">
        <f aca="false">IF(AP5&gt;11,1,0)</f>
        <v>0</v>
      </c>
      <c r="AM5" s="22" t="n">
        <f aca="false">(AP5-AQ5)</f>
        <v>-8</v>
      </c>
      <c r="AN5" s="39" t="n">
        <f aca="false">IF(AL5&gt;0,1,0)</f>
        <v>0</v>
      </c>
      <c r="AO5" s="40" t="n">
        <f aca="false">IF(AS5&gt;0,1,0)</f>
        <v>1</v>
      </c>
      <c r="AP5" s="33" t="n">
        <v>4</v>
      </c>
      <c r="AQ5" s="33" t="n">
        <v>12</v>
      </c>
      <c r="AR5" s="26" t="n">
        <f aca="false">(AQ5-AP5)</f>
        <v>8</v>
      </c>
      <c r="AS5" s="27" t="n">
        <f aca="false">IF(AQ5&gt;11,1,0)</f>
        <v>1</v>
      </c>
      <c r="AT5" s="41" t="str">
        <f aca="false">Z20</f>
        <v>ESKİŞEHİR ESJİM</v>
      </c>
      <c r="AU5" s="29"/>
      <c r="AV5" s="30" t="str">
        <f aca="false">AK19</f>
        <v>ALAÇAM GENÇLİK</v>
      </c>
      <c r="AW5" s="21" t="n">
        <f aca="false">IF(BA5&gt;11,1,0)</f>
        <v>1</v>
      </c>
      <c r="AX5" s="22" t="n">
        <f aca="false">(BA5-BB5)</f>
        <v>11</v>
      </c>
      <c r="AY5" s="39" t="n">
        <f aca="false">IF(AW5&gt;0,1,0)</f>
        <v>1</v>
      </c>
      <c r="AZ5" s="40" t="n">
        <f aca="false">IF(BD5&gt;0,1,0)</f>
        <v>0</v>
      </c>
      <c r="BA5" s="33" t="n">
        <v>12</v>
      </c>
      <c r="BB5" s="33" t="n">
        <v>1</v>
      </c>
      <c r="BC5" s="26" t="n">
        <f aca="false">(BB5-BA5)</f>
        <v>-11</v>
      </c>
      <c r="BD5" s="27" t="n">
        <f aca="false">IF(BB5&gt;11,1,0)</f>
        <v>0</v>
      </c>
      <c r="BE5" s="42" t="str">
        <f aca="false">AK20</f>
        <v>KIRIKKALE GSİM</v>
      </c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5" hidden="false" customHeight="true" outlineLevel="0" collapsed="false">
      <c r="A6" s="9" t="n">
        <v>4</v>
      </c>
      <c r="B6" s="19" t="s">
        <v>18</v>
      </c>
      <c r="C6" s="3"/>
      <c r="D6" s="38" t="str">
        <f aca="false">B9</f>
        <v>FOMGET</v>
      </c>
      <c r="E6" s="21" t="n">
        <f aca="false">IF(I6&gt;11,1,0)</f>
        <v>0</v>
      </c>
      <c r="F6" s="22" t="n">
        <f aca="false">(I6-J6)</f>
        <v>-6</v>
      </c>
      <c r="G6" s="39" t="n">
        <f aca="false">IF(E6&gt;0,1,0)</f>
        <v>0</v>
      </c>
      <c r="H6" s="40" t="n">
        <f aca="false">IF(L6&gt;0,1,0)</f>
        <v>1</v>
      </c>
      <c r="I6" s="33" t="n">
        <v>6</v>
      </c>
      <c r="J6" s="33" t="n">
        <v>12</v>
      </c>
      <c r="K6" s="26" t="n">
        <f aca="false">(J6-I6)</f>
        <v>6</v>
      </c>
      <c r="L6" s="27" t="n">
        <f aca="false">IF(J6&gt;11,1,0)</f>
        <v>1</v>
      </c>
      <c r="M6" s="41" t="str">
        <f aca="false">B10</f>
        <v>BURSA MALİYE</v>
      </c>
      <c r="N6" s="29"/>
      <c r="O6" s="30" t="str">
        <f aca="false">D21</f>
        <v>İSTANBUL ELİT</v>
      </c>
      <c r="P6" s="21" t="n">
        <f aca="false">IF(T6&gt;11,1,0)</f>
        <v>1</v>
      </c>
      <c r="Q6" s="22" t="n">
        <f aca="false">(T6-U6)</f>
        <v>4</v>
      </c>
      <c r="R6" s="39" t="n">
        <f aca="false">IF(P6&gt;0,1,0)</f>
        <v>1</v>
      </c>
      <c r="S6" s="40" t="n">
        <f aca="false">IF(W6&gt;0,1,0)</f>
        <v>0</v>
      </c>
      <c r="T6" s="33" t="n">
        <v>12</v>
      </c>
      <c r="U6" s="33" t="n">
        <v>8</v>
      </c>
      <c r="V6" s="26" t="n">
        <f aca="false">(U6-T6)</f>
        <v>-4</v>
      </c>
      <c r="W6" s="27" t="n">
        <f aca="false">IF(U6&gt;11,1,0)</f>
        <v>0</v>
      </c>
      <c r="X6" s="41" t="str">
        <f aca="false">D22</f>
        <v>MUĞLA GSİM</v>
      </c>
      <c r="Y6" s="29"/>
      <c r="Z6" s="38" t="str">
        <f aca="false">O21</f>
        <v>ESKİŞEHİR ESJİM</v>
      </c>
      <c r="AA6" s="21" t="n">
        <f aca="false">IF(AE6&gt;11,1,0)</f>
        <v>1</v>
      </c>
      <c r="AB6" s="22" t="n">
        <f aca="false">(AE6-AF6)</f>
        <v>3</v>
      </c>
      <c r="AC6" s="39" t="n">
        <f aca="false">IF(AA6&gt;0,1,0)</f>
        <v>1</v>
      </c>
      <c r="AD6" s="40" t="n">
        <f aca="false">IF(AH6&gt;0,1,0)</f>
        <v>0</v>
      </c>
      <c r="AE6" s="33" t="n">
        <v>12</v>
      </c>
      <c r="AF6" s="33" t="n">
        <v>9</v>
      </c>
      <c r="AG6" s="26" t="n">
        <f aca="false">(AF6-AE6)</f>
        <v>-3</v>
      </c>
      <c r="AH6" s="27" t="n">
        <f aca="false">IF(AF6&gt;11,1,0)</f>
        <v>0</v>
      </c>
      <c r="AI6" s="41" t="str">
        <f aca="false">O22</f>
        <v>BOLU GMK</v>
      </c>
      <c r="AJ6" s="29"/>
      <c r="AK6" s="38" t="str">
        <f aca="false">Z21</f>
        <v>BOLU BELEDİYE</v>
      </c>
      <c r="AL6" s="21" t="n">
        <f aca="false">IF(AP6&gt;11,1,0)</f>
        <v>0</v>
      </c>
      <c r="AM6" s="22" t="n">
        <f aca="false">(AP6-AQ6)</f>
        <v>-7</v>
      </c>
      <c r="AN6" s="39" t="n">
        <f aca="false">IF(AL6&gt;0,1,0)</f>
        <v>0</v>
      </c>
      <c r="AO6" s="40" t="n">
        <f aca="false">IF(AS6&gt;0,1,0)</f>
        <v>1</v>
      </c>
      <c r="AP6" s="33" t="n">
        <v>5</v>
      </c>
      <c r="AQ6" s="33" t="n">
        <v>12</v>
      </c>
      <c r="AR6" s="26" t="n">
        <f aca="false">(AQ6-AP6)</f>
        <v>7</v>
      </c>
      <c r="AS6" s="27" t="n">
        <f aca="false">IF(AQ6&gt;11,1,0)</f>
        <v>1</v>
      </c>
      <c r="AT6" s="41" t="str">
        <f aca="false">Z22</f>
        <v>ALAÇAM GENÇLİK</v>
      </c>
      <c r="AU6" s="29"/>
      <c r="AV6" s="30" t="str">
        <f aca="false">AK21</f>
        <v>ANKARA SİTAL</v>
      </c>
      <c r="AW6" s="21" t="n">
        <f aca="false">IF(BA6&gt;11,1,0)</f>
        <v>1</v>
      </c>
      <c r="AX6" s="22" t="n">
        <f aca="false">(BA6-BB6)</f>
        <v>11</v>
      </c>
      <c r="AY6" s="39" t="n">
        <f aca="false">IF(AW6&gt;0,1,0)</f>
        <v>1</v>
      </c>
      <c r="AZ6" s="40" t="n">
        <f aca="false">IF(BD6&gt;0,1,0)</f>
        <v>0</v>
      </c>
      <c r="BA6" s="33" t="n">
        <v>12</v>
      </c>
      <c r="BB6" s="33" t="n">
        <v>1</v>
      </c>
      <c r="BC6" s="26" t="n">
        <f aca="false">(BB6-BA6)</f>
        <v>-11</v>
      </c>
      <c r="BD6" s="27" t="n">
        <f aca="false">IF(BB6&gt;11,1,0)</f>
        <v>0</v>
      </c>
      <c r="BE6" s="42" t="str">
        <f aca="false">AK22</f>
        <v>BURSA MALİYE</v>
      </c>
      <c r="BF6" s="7"/>
      <c r="BG6" s="7"/>
      <c r="BH6" s="7"/>
      <c r="BI6" s="7"/>
      <c r="BJ6" s="7"/>
      <c r="BK6" s="7"/>
      <c r="BL6" s="7"/>
      <c r="BM6" s="7"/>
      <c r="BN6" s="7"/>
      <c r="BO6" s="7"/>
    </row>
    <row r="7" customFormat="false" ht="15" hidden="false" customHeight="true" outlineLevel="0" collapsed="false">
      <c r="A7" s="9" t="n">
        <v>5</v>
      </c>
      <c r="B7" s="19" t="s">
        <v>19</v>
      </c>
      <c r="C7" s="3"/>
      <c r="D7" s="38" t="str">
        <f aca="false">B11</f>
        <v>ESKİŞEHİR GSİM</v>
      </c>
      <c r="E7" s="21" t="n">
        <f aca="false">IF(I7&gt;11,1,0)</f>
        <v>1</v>
      </c>
      <c r="F7" s="22" t="n">
        <f aca="false">(I7-J7)</f>
        <v>11</v>
      </c>
      <c r="G7" s="39" t="n">
        <f aca="false">IF(E7&gt;0,1,0)</f>
        <v>1</v>
      </c>
      <c r="H7" s="40" t="n">
        <f aca="false">IF(L7&gt;0,1,0)</f>
        <v>0</v>
      </c>
      <c r="I7" s="33" t="n">
        <v>12</v>
      </c>
      <c r="J7" s="33" t="n">
        <v>1</v>
      </c>
      <c r="K7" s="26" t="n">
        <f aca="false">(J7-I7)</f>
        <v>-11</v>
      </c>
      <c r="L7" s="27" t="n">
        <f aca="false">IF(J7&gt;11,1,0)</f>
        <v>0</v>
      </c>
      <c r="M7" s="41" t="str">
        <f aca="false">B12</f>
        <v>ALAÇAM GENÇLİK</v>
      </c>
      <c r="N7" s="29"/>
      <c r="O7" s="30" t="str">
        <f aca="false">D23</f>
        <v>BOLU BELEDİYE</v>
      </c>
      <c r="P7" s="21" t="n">
        <f aca="false">IF(T7&gt;11,1,0)</f>
        <v>1</v>
      </c>
      <c r="Q7" s="22" t="n">
        <f aca="false">(T7-U7)</f>
        <v>8</v>
      </c>
      <c r="R7" s="39" t="n">
        <f aca="false">IF(P7&gt;0,1,0)</f>
        <v>1</v>
      </c>
      <c r="S7" s="40" t="n">
        <f aca="false">IF(W7&gt;0,1,0)</f>
        <v>0</v>
      </c>
      <c r="T7" s="33" t="n">
        <v>12</v>
      </c>
      <c r="U7" s="33" t="n">
        <v>4</v>
      </c>
      <c r="V7" s="26" t="n">
        <f aca="false">(U7-T7)</f>
        <v>-8</v>
      </c>
      <c r="W7" s="27" t="n">
        <f aca="false">IF(U7&gt;11,1,0)</f>
        <v>0</v>
      </c>
      <c r="X7" s="41" t="str">
        <f aca="false">D24</f>
        <v>BİNGÖL GENÇLİK</v>
      </c>
      <c r="Y7" s="29"/>
      <c r="Z7" s="38" t="str">
        <f aca="false">O23</f>
        <v>ANKARA GÜCÜ</v>
      </c>
      <c r="AA7" s="21" t="n">
        <f aca="false">IF(AE7&gt;11,1,0)</f>
        <v>0</v>
      </c>
      <c r="AB7" s="22" t="n">
        <f aca="false">(AE7-AF7)</f>
        <v>-11</v>
      </c>
      <c r="AC7" s="39" t="n">
        <f aca="false">IF(AA7&gt;0,1,0)</f>
        <v>0</v>
      </c>
      <c r="AD7" s="40" t="n">
        <f aca="false">IF(AH7&gt;0,1,0)</f>
        <v>1</v>
      </c>
      <c r="AE7" s="33" t="n">
        <v>1</v>
      </c>
      <c r="AF7" s="33" t="n">
        <v>12</v>
      </c>
      <c r="AG7" s="26" t="n">
        <f aca="false">(AF7-AE7)</f>
        <v>11</v>
      </c>
      <c r="AH7" s="27" t="n">
        <f aca="false">IF(AF7&gt;11,1,0)</f>
        <v>1</v>
      </c>
      <c r="AI7" s="41" t="str">
        <f aca="false">O24</f>
        <v>ANKARA SİTAL</v>
      </c>
      <c r="AJ7" s="29"/>
      <c r="AK7" s="38" t="str">
        <f aca="false">Z23</f>
        <v>ANKARA GÜCÜ</v>
      </c>
      <c r="AL7" s="21" t="n">
        <f aca="false">IF(AP7&gt;11,1,0)</f>
        <v>0</v>
      </c>
      <c r="AM7" s="22" t="n">
        <f aca="false">(AP7-AQ7)</f>
        <v>-9</v>
      </c>
      <c r="AN7" s="39" t="n">
        <f aca="false">IF(AL7&gt;0,1,0)</f>
        <v>0</v>
      </c>
      <c r="AO7" s="40" t="n">
        <f aca="false">IF(AS7&gt;0,1,0)</f>
        <v>1</v>
      </c>
      <c r="AP7" s="33" t="n">
        <v>3</v>
      </c>
      <c r="AQ7" s="33" t="n">
        <v>12</v>
      </c>
      <c r="AR7" s="26" t="n">
        <f aca="false">(AQ7-AP7)</f>
        <v>9</v>
      </c>
      <c r="AS7" s="27" t="n">
        <f aca="false">IF(AQ7&gt;11,1,0)</f>
        <v>1</v>
      </c>
      <c r="AT7" s="41" t="str">
        <f aca="false">Z24</f>
        <v>KIRIKKALE GSİM</v>
      </c>
      <c r="AU7" s="29"/>
      <c r="AV7" s="30" t="str">
        <f aca="false">AK23</f>
        <v>BOLU BELEDİYE</v>
      </c>
      <c r="AW7" s="21" t="n">
        <f aca="false">IF(BA7&gt;11,1,0)</f>
        <v>0</v>
      </c>
      <c r="AX7" s="22" t="n">
        <f aca="false">(BA7-BB7)</f>
        <v>-7</v>
      </c>
      <c r="AY7" s="39" t="n">
        <f aca="false">IF(AW7&gt;0,1,0)</f>
        <v>0</v>
      </c>
      <c r="AZ7" s="40" t="n">
        <f aca="false">IF(BD7&gt;0,1,0)</f>
        <v>1</v>
      </c>
      <c r="BA7" s="33" t="n">
        <v>5</v>
      </c>
      <c r="BB7" s="33" t="n">
        <v>12</v>
      </c>
      <c r="BC7" s="26" t="n">
        <f aca="false">(BB7-BA7)</f>
        <v>7</v>
      </c>
      <c r="BD7" s="27" t="n">
        <f aca="false">IF(BB7&gt;11,1,0)</f>
        <v>1</v>
      </c>
      <c r="BE7" s="42" t="str">
        <f aca="false">AK24</f>
        <v>RİZE GSİM</v>
      </c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5" hidden="false" customHeight="true" outlineLevel="0" collapsed="false">
      <c r="A8" s="9" t="n">
        <v>6</v>
      </c>
      <c r="B8" s="19" t="s">
        <v>20</v>
      </c>
      <c r="C8" s="3"/>
      <c r="D8" s="38" t="str">
        <f aca="false">B13</f>
        <v>AYDIN GSİM</v>
      </c>
      <c r="E8" s="21" t="n">
        <f aca="false">IF(I8&gt;11,1,0)</f>
        <v>0</v>
      </c>
      <c r="F8" s="22" t="n">
        <f aca="false">(I8-J8)</f>
        <v>-11</v>
      </c>
      <c r="G8" s="39" t="n">
        <f aca="false">IF(E8&gt;0,1,0)</f>
        <v>0</v>
      </c>
      <c r="H8" s="40" t="n">
        <f aca="false">IF(L8&gt;0,1,0)</f>
        <v>1</v>
      </c>
      <c r="I8" s="33" t="n">
        <v>1</v>
      </c>
      <c r="J8" s="33" t="n">
        <v>12</v>
      </c>
      <c r="K8" s="26" t="n">
        <f aca="false">(J8-I8)</f>
        <v>11</v>
      </c>
      <c r="L8" s="27" t="n">
        <f aca="false">IF(J8&gt;11,1,0)</f>
        <v>1</v>
      </c>
      <c r="M8" s="41" t="str">
        <f aca="false">B14</f>
        <v>ANKARA GÜCÜ</v>
      </c>
      <c r="N8" s="29"/>
      <c r="O8" s="30" t="str">
        <f aca="false">D25</f>
        <v>BURSA ÜLKEM</v>
      </c>
      <c r="P8" s="21" t="n">
        <f aca="false">IF(T8&gt;11,1,0)</f>
        <v>0</v>
      </c>
      <c r="Q8" s="22" t="n">
        <f aca="false">(T8-U8)</f>
        <v>-4</v>
      </c>
      <c r="R8" s="39" t="n">
        <f aca="false">IF(P8&gt;0,1,0)</f>
        <v>0</v>
      </c>
      <c r="S8" s="40" t="n">
        <f aca="false">IF(W8&gt;0,1,0)</f>
        <v>1</v>
      </c>
      <c r="T8" s="33" t="n">
        <v>8</v>
      </c>
      <c r="U8" s="33" t="n">
        <v>12</v>
      </c>
      <c r="V8" s="26" t="n">
        <f aca="false">(U8-T8)</f>
        <v>4</v>
      </c>
      <c r="W8" s="27" t="n">
        <f aca="false">IF(U8&gt;11,1,0)</f>
        <v>1</v>
      </c>
      <c r="X8" s="41" t="str">
        <f aca="false">D26</f>
        <v>BOLU GMK</v>
      </c>
      <c r="Y8" s="29"/>
      <c r="Z8" s="38" t="str">
        <f aca="false">O25</f>
        <v>MUĞLA GSİM</v>
      </c>
      <c r="AA8" s="21" t="n">
        <f aca="false">IF(AE8&gt;11,1,0)</f>
        <v>0</v>
      </c>
      <c r="AB8" s="22" t="n">
        <f aca="false">(AE8-AF8)</f>
        <v>-4</v>
      </c>
      <c r="AC8" s="39" t="n">
        <f aca="false">IF(AA8&gt;0,1,0)</f>
        <v>0</v>
      </c>
      <c r="AD8" s="40" t="n">
        <f aca="false">IF(AH8&gt;0,1,0)</f>
        <v>1</v>
      </c>
      <c r="AE8" s="33" t="n">
        <v>8</v>
      </c>
      <c r="AF8" s="33" t="n">
        <v>12</v>
      </c>
      <c r="AG8" s="26" t="n">
        <f aca="false">(AF8-AE8)</f>
        <v>4</v>
      </c>
      <c r="AH8" s="27" t="n">
        <f aca="false">IF(AF8&gt;11,1,0)</f>
        <v>1</v>
      </c>
      <c r="AI8" s="41" t="str">
        <f aca="false">O26</f>
        <v>ALAÇAM GENÇLİK</v>
      </c>
      <c r="AJ8" s="29"/>
      <c r="AK8" s="38" t="str">
        <f aca="false">Z25</f>
        <v>BOLU GMK</v>
      </c>
      <c r="AL8" s="21" t="n">
        <f aca="false">IF(AP8&gt;11,1,0)</f>
        <v>0</v>
      </c>
      <c r="AM8" s="22" t="n">
        <f aca="false">(AP8-AQ8)</f>
        <v>-6</v>
      </c>
      <c r="AN8" s="39" t="n">
        <f aca="false">IF(AL8&gt;0,1,0)</f>
        <v>0</v>
      </c>
      <c r="AO8" s="40" t="n">
        <f aca="false">IF(AS8&gt;0,1,0)</f>
        <v>1</v>
      </c>
      <c r="AP8" s="33" t="n">
        <v>6</v>
      </c>
      <c r="AQ8" s="33" t="n">
        <v>12</v>
      </c>
      <c r="AR8" s="26" t="n">
        <f aca="false">(AQ8-AP8)</f>
        <v>6</v>
      </c>
      <c r="AS8" s="27" t="n">
        <f aca="false">IF(AQ8&gt;11,1,0)</f>
        <v>1</v>
      </c>
      <c r="AT8" s="41" t="str">
        <f aca="false">Z26</f>
        <v>BİNGÖL GENÇLİK</v>
      </c>
      <c r="AU8" s="29"/>
      <c r="AV8" s="30" t="str">
        <f aca="false">AK25</f>
        <v>BİNGÖL GENÇLİK</v>
      </c>
      <c r="AW8" s="21" t="n">
        <f aca="false">IF(BA8&gt;11,1,0)</f>
        <v>1</v>
      </c>
      <c r="AX8" s="22" t="n">
        <f aca="false">(BA8-BB8)</f>
        <v>1</v>
      </c>
      <c r="AY8" s="39" t="n">
        <f aca="false">IF(AW8&gt;0,1,0)</f>
        <v>1</v>
      </c>
      <c r="AZ8" s="40" t="n">
        <f aca="false">IF(BD8&gt;0,1,0)</f>
        <v>0</v>
      </c>
      <c r="BA8" s="33" t="n">
        <v>12</v>
      </c>
      <c r="BB8" s="33" t="n">
        <v>11</v>
      </c>
      <c r="BC8" s="26" t="n">
        <f aca="false">(BB8-BA8)</f>
        <v>-1</v>
      </c>
      <c r="BD8" s="27" t="n">
        <f aca="false">IF(BB8&gt;11,1,0)</f>
        <v>0</v>
      </c>
      <c r="BE8" s="42" t="str">
        <f aca="false">AK26</f>
        <v>BOLU GEREDE</v>
      </c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5" hidden="false" customHeight="true" outlineLevel="0" collapsed="false">
      <c r="A9" s="9" t="n">
        <v>7</v>
      </c>
      <c r="B9" s="19" t="s">
        <v>21</v>
      </c>
      <c r="C9" s="3"/>
      <c r="D9" s="38" t="str">
        <f aca="false">B15</f>
        <v>BOLU BELEDİYE</v>
      </c>
      <c r="E9" s="21" t="n">
        <f aca="false">IF(I9&gt;11,1,0)</f>
        <v>1</v>
      </c>
      <c r="F9" s="22" t="n">
        <f aca="false">(I9-J9)</f>
        <v>2</v>
      </c>
      <c r="G9" s="39" t="n">
        <f aca="false">IF(E9&gt;0,1,0)</f>
        <v>1</v>
      </c>
      <c r="H9" s="40" t="n">
        <f aca="false">IF(L9&gt;0,1,0)</f>
        <v>0</v>
      </c>
      <c r="I9" s="33" t="n">
        <v>12</v>
      </c>
      <c r="J9" s="33" t="n">
        <v>10</v>
      </c>
      <c r="K9" s="26" t="n">
        <f aca="false">(J9-I9)</f>
        <v>-2</v>
      </c>
      <c r="L9" s="27" t="n">
        <f aca="false">IF(J9&gt;11,1,0)</f>
        <v>0</v>
      </c>
      <c r="M9" s="41" t="str">
        <f aca="false">B16</f>
        <v>BURSA ÜLKEM</v>
      </c>
      <c r="N9" s="29"/>
      <c r="O9" s="30" t="str">
        <f aca="false">D27</f>
        <v>ESKİŞEHİR ESJİM</v>
      </c>
      <c r="P9" s="21" t="n">
        <f aca="false">IF(T9&gt;11,1,0)</f>
        <v>1</v>
      </c>
      <c r="Q9" s="22" t="n">
        <f aca="false">(T9-U9)</f>
        <v>11</v>
      </c>
      <c r="R9" s="39" t="n">
        <f aca="false">IF(P9&gt;0,1,0)</f>
        <v>1</v>
      </c>
      <c r="S9" s="40" t="n">
        <f aca="false">IF(W9&gt;0,1,0)</f>
        <v>0</v>
      </c>
      <c r="T9" s="33" t="n">
        <v>12</v>
      </c>
      <c r="U9" s="33" t="n">
        <v>1</v>
      </c>
      <c r="V9" s="26" t="n">
        <f aca="false">(U9-T9)</f>
        <v>-11</v>
      </c>
      <c r="W9" s="27" t="n">
        <f aca="false">IF(U9&gt;11,1,0)</f>
        <v>0</v>
      </c>
      <c r="X9" s="41" t="str">
        <f aca="false">D28</f>
        <v>FOMGET</v>
      </c>
      <c r="Y9" s="29"/>
      <c r="Z9" s="38" t="str">
        <f aca="false">O27</f>
        <v>RİZE GSİM</v>
      </c>
      <c r="AA9" s="21" t="n">
        <f aca="false">IF(AE9&gt;11,1,0)</f>
        <v>0</v>
      </c>
      <c r="AB9" s="22" t="n">
        <f aca="false">(AE9-AF9)</f>
        <v>-6</v>
      </c>
      <c r="AC9" s="39" t="n">
        <f aca="false">IF(AA9&gt;0,1,0)</f>
        <v>0</v>
      </c>
      <c r="AD9" s="40" t="n">
        <f aca="false">IF(AH9&gt;0,1,0)</f>
        <v>1</v>
      </c>
      <c r="AE9" s="33" t="n">
        <v>6</v>
      </c>
      <c r="AF9" s="33" t="n">
        <v>12</v>
      </c>
      <c r="AG9" s="26" t="n">
        <f aca="false">(AF9-AE9)</f>
        <v>6</v>
      </c>
      <c r="AH9" s="27" t="n">
        <f aca="false">IF(AF9&gt;11,1,0)</f>
        <v>1</v>
      </c>
      <c r="AI9" s="41" t="str">
        <f aca="false">O28</f>
        <v>BURSA ÜLKEM</v>
      </c>
      <c r="AJ9" s="29"/>
      <c r="AK9" s="38" t="str">
        <f aca="false">Z27</f>
        <v>MUĞLA GSİM</v>
      </c>
      <c r="AL9" s="21" t="n">
        <f aca="false">IF(AP9&gt;11,1,0)</f>
        <v>0</v>
      </c>
      <c r="AM9" s="22" t="n">
        <f aca="false">(AP9-AQ9)</f>
        <v>-8</v>
      </c>
      <c r="AN9" s="39" t="n">
        <f aca="false">IF(AL9&gt;0,1,0)</f>
        <v>0</v>
      </c>
      <c r="AO9" s="40" t="n">
        <f aca="false">IF(AS9&gt;0,1,0)</f>
        <v>1</v>
      </c>
      <c r="AP9" s="33" t="n">
        <v>4</v>
      </c>
      <c r="AQ9" s="33" t="n">
        <v>12</v>
      </c>
      <c r="AR9" s="26" t="n">
        <f aca="false">(AQ9-AP9)</f>
        <v>8</v>
      </c>
      <c r="AS9" s="27" t="n">
        <f aca="false">IF(AQ9&gt;11,1,0)</f>
        <v>1</v>
      </c>
      <c r="AT9" s="41" t="str">
        <f aca="false">Z28</f>
        <v>RİZE GSİM</v>
      </c>
      <c r="AU9" s="29"/>
      <c r="AV9" s="30" t="str">
        <f aca="false">AK27</f>
        <v>ANKARA GÜCÜ</v>
      </c>
      <c r="AW9" s="21" t="n">
        <f aca="false">IF(BA9&gt;11,1,0)</f>
        <v>0</v>
      </c>
      <c r="AX9" s="22" t="n">
        <f aca="false">(BA9-BB9)</f>
        <v>-3</v>
      </c>
      <c r="AY9" s="39" t="n">
        <f aca="false">IF(AW9&gt;0,1,0)</f>
        <v>0</v>
      </c>
      <c r="AZ9" s="40" t="n">
        <f aca="false">IF(BD9&gt;0,1,0)</f>
        <v>1</v>
      </c>
      <c r="BA9" s="33" t="n">
        <v>9</v>
      </c>
      <c r="BB9" s="33" t="n">
        <v>12</v>
      </c>
      <c r="BC9" s="26" t="n">
        <f aca="false">(BB9-BA9)</f>
        <v>3</v>
      </c>
      <c r="BD9" s="27" t="n">
        <f aca="false">IF(BB9&gt;11,1,0)</f>
        <v>1</v>
      </c>
      <c r="BE9" s="42" t="str">
        <f aca="false">AK28</f>
        <v>BOLU GMK</v>
      </c>
      <c r="BF9" s="7"/>
      <c r="BG9" s="7"/>
      <c r="BH9" s="7"/>
      <c r="BI9" s="7"/>
      <c r="BJ9" s="7"/>
      <c r="BK9" s="7"/>
      <c r="BL9" s="7"/>
      <c r="BM9" s="7"/>
      <c r="BN9" s="7"/>
      <c r="BO9" s="7"/>
    </row>
    <row r="10" customFormat="false" ht="15" hidden="false" customHeight="true" outlineLevel="0" collapsed="false">
      <c r="A10" s="9" t="n">
        <v>8</v>
      </c>
      <c r="B10" s="19" t="s">
        <v>22</v>
      </c>
      <c r="C10" s="3"/>
      <c r="D10" s="38" t="str">
        <f aca="false">B17</f>
        <v>BOLU GEREDE</v>
      </c>
      <c r="E10" s="21" t="n">
        <f aca="false">IF(I10&gt;11,1,0)</f>
        <v>0</v>
      </c>
      <c r="F10" s="22" t="n">
        <f aca="false">(I10-J10)</f>
        <v>-7</v>
      </c>
      <c r="G10" s="39" t="n">
        <f aca="false">IF(E10&gt;0,1,0)</f>
        <v>0</v>
      </c>
      <c r="H10" s="40" t="n">
        <f aca="false">IF(L10&gt;0,1,0)</f>
        <v>1</v>
      </c>
      <c r="I10" s="33" t="n">
        <v>5</v>
      </c>
      <c r="J10" s="33" t="n">
        <v>12</v>
      </c>
      <c r="K10" s="26" t="n">
        <f aca="false">(J10-I10)</f>
        <v>7</v>
      </c>
      <c r="L10" s="27" t="n">
        <f aca="false">IF(J10&gt;11,1,0)</f>
        <v>1</v>
      </c>
      <c r="M10" s="41" t="str">
        <f aca="false">B18</f>
        <v>RİZE GSİM</v>
      </c>
      <c r="N10" s="29"/>
      <c r="O10" s="30" t="str">
        <f aca="false">D29</f>
        <v>BOLU GEREDE</v>
      </c>
      <c r="P10" s="21" t="n">
        <f aca="false">IF(T10&gt;11,1,0)</f>
        <v>0</v>
      </c>
      <c r="Q10" s="22" t="n">
        <f aca="false">(T10-U10)</f>
        <v>-10</v>
      </c>
      <c r="R10" s="39" t="n">
        <f aca="false">IF(P10&gt;0,1,0)</f>
        <v>0</v>
      </c>
      <c r="S10" s="40" t="n">
        <f aca="false">IF(W10&gt;0,1,0)</f>
        <v>1</v>
      </c>
      <c r="T10" s="33" t="n">
        <v>2</v>
      </c>
      <c r="U10" s="33" t="n">
        <v>12</v>
      </c>
      <c r="V10" s="26" t="n">
        <f aca="false">(U10-T10)</f>
        <v>10</v>
      </c>
      <c r="W10" s="27" t="n">
        <f aca="false">IF(U10&gt;11,1,0)</f>
        <v>1</v>
      </c>
      <c r="X10" s="41" t="str">
        <f aca="false">D30</f>
        <v>ANKARA SİTAL</v>
      </c>
      <c r="Y10" s="29"/>
      <c r="Z10" s="38" t="str">
        <f aca="false">O29</f>
        <v>FOMGET</v>
      </c>
      <c r="AA10" s="21" t="n">
        <f aca="false">IF(AE10&gt;11,1,0)</f>
        <v>0</v>
      </c>
      <c r="AB10" s="22" t="n">
        <f aca="false">(AE10-AF10)</f>
        <v>-3</v>
      </c>
      <c r="AC10" s="39" t="n">
        <f aca="false">IF(AA10&gt;0,1,0)</f>
        <v>0</v>
      </c>
      <c r="AD10" s="40" t="n">
        <f aca="false">IF(AH10&gt;0,1,0)</f>
        <v>1</v>
      </c>
      <c r="AE10" s="33" t="n">
        <v>9</v>
      </c>
      <c r="AF10" s="33" t="n">
        <v>12</v>
      </c>
      <c r="AG10" s="26" t="n">
        <f aca="false">(AF10-AE10)</f>
        <v>3</v>
      </c>
      <c r="AH10" s="27" t="n">
        <f aca="false">IF(AF10&gt;11,1,0)</f>
        <v>1</v>
      </c>
      <c r="AI10" s="41" t="str">
        <f aca="false">O30</f>
        <v>BOLU GEREDE</v>
      </c>
      <c r="AJ10" s="29"/>
      <c r="AK10" s="38" t="str">
        <f aca="false">Z29</f>
        <v>BURSA ÜLKEM</v>
      </c>
      <c r="AL10" s="21" t="n">
        <f aca="false">IF(AP10&gt;11,1,0)</f>
        <v>0</v>
      </c>
      <c r="AM10" s="22" t="n">
        <f aca="false">(AP10-AQ10)</f>
        <v>-9</v>
      </c>
      <c r="AN10" s="39" t="n">
        <f aca="false">IF(AL10&gt;0,1,0)</f>
        <v>0</v>
      </c>
      <c r="AO10" s="40" t="n">
        <f aca="false">IF(AS10&gt;0,1,0)</f>
        <v>1</v>
      </c>
      <c r="AP10" s="33" t="n">
        <v>3</v>
      </c>
      <c r="AQ10" s="33" t="n">
        <v>12</v>
      </c>
      <c r="AR10" s="26" t="n">
        <f aca="false">(AQ10-AP10)</f>
        <v>9</v>
      </c>
      <c r="AS10" s="27" t="n">
        <f aca="false">IF(AQ10&gt;11,1,0)</f>
        <v>1</v>
      </c>
      <c r="AT10" s="41" t="str">
        <f aca="false">Z30</f>
        <v>BOLU GEREDE</v>
      </c>
      <c r="AU10" s="29"/>
      <c r="AV10" s="30" t="str">
        <f aca="false">AK29</f>
        <v>MUĞLA GSİM</v>
      </c>
      <c r="AW10" s="21" t="n">
        <f aca="false">IF(BA10&gt;11,1,0)</f>
        <v>1</v>
      </c>
      <c r="AX10" s="22" t="n">
        <f aca="false">(BA10-BB10)</f>
        <v>9</v>
      </c>
      <c r="AY10" s="39" t="n">
        <f aca="false">IF(AW10&gt;0,1,0)</f>
        <v>1</v>
      </c>
      <c r="AZ10" s="40" t="n">
        <f aca="false">IF(BD10&gt;0,1,0)</f>
        <v>0</v>
      </c>
      <c r="BA10" s="33" t="n">
        <v>12</v>
      </c>
      <c r="BB10" s="33" t="n">
        <v>3</v>
      </c>
      <c r="BC10" s="26" t="n">
        <f aca="false">(BB10-BA10)</f>
        <v>-9</v>
      </c>
      <c r="BD10" s="27" t="n">
        <f aca="false">IF(BB10&gt;11,1,0)</f>
        <v>0</v>
      </c>
      <c r="BE10" s="42" t="str">
        <f aca="false">AK30</f>
        <v>AYDIN GSİM</v>
      </c>
      <c r="BF10" s="7"/>
      <c r="BG10" s="7"/>
      <c r="BH10" s="7"/>
      <c r="BI10" s="7"/>
      <c r="BJ10" s="7"/>
      <c r="BK10" s="7"/>
      <c r="BL10" s="7"/>
      <c r="BM10" s="7"/>
      <c r="BN10" s="7"/>
      <c r="BO10" s="7"/>
    </row>
    <row r="11" customFormat="false" ht="15" hidden="false" customHeight="true" outlineLevel="0" collapsed="false">
      <c r="A11" s="9" t="n">
        <v>9</v>
      </c>
      <c r="B11" s="19" t="s">
        <v>23</v>
      </c>
      <c r="C11" s="3"/>
      <c r="D11" s="43" t="str">
        <f aca="false">B19</f>
        <v>İZMİR BOCCE</v>
      </c>
      <c r="E11" s="21" t="n">
        <f aca="false">IF(I11&gt;11,1,0)</f>
        <v>1</v>
      </c>
      <c r="F11" s="22" t="n">
        <f aca="false">(I11-J11)</f>
        <v>10</v>
      </c>
      <c r="G11" s="39" t="n">
        <f aca="false">IF(E11&gt;0,1,0)</f>
        <v>1</v>
      </c>
      <c r="H11" s="40" t="n">
        <f aca="false">IF(L11&gt;0,1,0)</f>
        <v>0</v>
      </c>
      <c r="I11" s="33" t="n">
        <v>12</v>
      </c>
      <c r="J11" s="33" t="n">
        <v>2</v>
      </c>
      <c r="K11" s="26" t="n">
        <f aca="false">(J11-I11)</f>
        <v>-10</v>
      </c>
      <c r="L11" s="27" t="n">
        <f aca="false">IF(J11&gt;11,1,0)</f>
        <v>0</v>
      </c>
      <c r="M11" s="44" t="str">
        <f aca="false">B20</f>
        <v>ANKARA SİTAL</v>
      </c>
      <c r="N11" s="29"/>
      <c r="O11" s="30" t="str">
        <f aca="false">D31</f>
        <v>ALAÇAM GENÇLİK</v>
      </c>
      <c r="P11" s="21" t="n">
        <f aca="false">IF(T11&gt;11,1,0)</f>
        <v>1</v>
      </c>
      <c r="Q11" s="22" t="n">
        <f aca="false">(T11-U11)</f>
        <v>8</v>
      </c>
      <c r="R11" s="39" t="n">
        <f aca="false">IF(P11&gt;0,1,0)</f>
        <v>1</v>
      </c>
      <c r="S11" s="40" t="n">
        <f aca="false">IF(W11&gt;0,1,0)</f>
        <v>0</v>
      </c>
      <c r="T11" s="33" t="n">
        <v>12</v>
      </c>
      <c r="U11" s="33" t="n">
        <v>4</v>
      </c>
      <c r="V11" s="26" t="n">
        <f aca="false">(U11-T11)</f>
        <v>-8</v>
      </c>
      <c r="W11" s="27" t="n">
        <f aca="false">IF(U11&gt;11,1,0)</f>
        <v>0</v>
      </c>
      <c r="X11" s="44" t="str">
        <f aca="false">D32</f>
        <v>AYDIN GSİM</v>
      </c>
      <c r="Y11" s="29"/>
      <c r="Z11" s="43" t="str">
        <f aca="false">O31</f>
        <v>AYDIN GSİM</v>
      </c>
      <c r="AA11" s="21" t="n">
        <f aca="false">IF(AE11&gt;11,1,0)</f>
        <v>0</v>
      </c>
      <c r="AB11" s="22" t="n">
        <f aca="false">(AE11-AF11)</f>
        <v>-12</v>
      </c>
      <c r="AC11" s="39" t="n">
        <f aca="false">IF(AA11&gt;0,1,0)</f>
        <v>0</v>
      </c>
      <c r="AD11" s="40" t="n">
        <f aca="false">IF(AH11&gt;0,1,0)</f>
        <v>1</v>
      </c>
      <c r="AE11" s="33" t="n">
        <v>0</v>
      </c>
      <c r="AF11" s="33" t="n">
        <v>12</v>
      </c>
      <c r="AG11" s="26" t="n">
        <f aca="false">(AF11-AE11)</f>
        <v>12</v>
      </c>
      <c r="AH11" s="27" t="n">
        <f aca="false">IF(AF11&gt;11,1,0)</f>
        <v>1</v>
      </c>
      <c r="AI11" s="44" t="str">
        <f aca="false">O32</f>
        <v>BİNGÖL GENÇLİK</v>
      </c>
      <c r="AJ11" s="29"/>
      <c r="AK11" s="43" t="str">
        <f aca="false">Z31</f>
        <v>FOMGET</v>
      </c>
      <c r="AL11" s="21" t="n">
        <f aca="false">IF(AP11&gt;11,1,0)</f>
        <v>0</v>
      </c>
      <c r="AM11" s="22" t="n">
        <f aca="false">(AP11-AQ11)</f>
        <v>-7</v>
      </c>
      <c r="AN11" s="39" t="n">
        <f aca="false">IF(AL11&gt;0,1,0)</f>
        <v>0</v>
      </c>
      <c r="AO11" s="40" t="n">
        <f aca="false">IF(AS11&gt;0,1,0)</f>
        <v>1</v>
      </c>
      <c r="AP11" s="33" t="n">
        <v>5</v>
      </c>
      <c r="AQ11" s="33" t="n">
        <v>12</v>
      </c>
      <c r="AR11" s="26" t="n">
        <f aca="false">(AQ11-AP11)</f>
        <v>7</v>
      </c>
      <c r="AS11" s="27" t="n">
        <f aca="false">IF(AQ11&gt;11,1,0)</f>
        <v>1</v>
      </c>
      <c r="AT11" s="44" t="str">
        <f aca="false">Z32</f>
        <v>AYDIN GSİM</v>
      </c>
      <c r="AU11" s="29"/>
      <c r="AV11" s="30" t="str">
        <f aca="false">AK31</f>
        <v>BURSA ÜLKEM</v>
      </c>
      <c r="AW11" s="21" t="n">
        <f aca="false">IF(BA11&gt;11,1,0)</f>
        <v>1</v>
      </c>
      <c r="AX11" s="22" t="n">
        <f aca="false">(BA11-BB11)</f>
        <v>12</v>
      </c>
      <c r="AY11" s="39" t="n">
        <f aca="false">IF(AW11&gt;0,1,0)</f>
        <v>1</v>
      </c>
      <c r="AZ11" s="40" t="n">
        <f aca="false">IF(BD11&gt;0,1,0)</f>
        <v>0</v>
      </c>
      <c r="BA11" s="33" t="n">
        <v>12</v>
      </c>
      <c r="BB11" s="33" t="n">
        <v>0</v>
      </c>
      <c r="BC11" s="26" t="n">
        <f aca="false">(BB11-BA11)</f>
        <v>-12</v>
      </c>
      <c r="BD11" s="27" t="n">
        <f aca="false">IF(BB11&gt;11,1,0)</f>
        <v>0</v>
      </c>
      <c r="BE11" s="42" t="str">
        <f aca="false">AK32</f>
        <v>FOMGET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</row>
    <row r="12" customFormat="false" ht="15" hidden="false" customHeight="true" outlineLevel="0" collapsed="false">
      <c r="A12" s="9" t="n">
        <v>10</v>
      </c>
      <c r="B12" s="19" t="s">
        <v>24</v>
      </c>
      <c r="C12" s="3"/>
      <c r="D12" s="45"/>
      <c r="E12" s="45"/>
      <c r="F12" s="45"/>
      <c r="G12" s="45"/>
      <c r="H12" s="45"/>
      <c r="I12" s="45"/>
      <c r="J12" s="45"/>
      <c r="K12" s="3"/>
      <c r="L12" s="3"/>
      <c r="M12" s="45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15" hidden="false" customHeight="true" outlineLevel="0" collapsed="false">
      <c r="A13" s="9" t="n">
        <v>11</v>
      </c>
      <c r="B13" s="19" t="s">
        <v>25</v>
      </c>
      <c r="C13" s="3"/>
      <c r="D13" s="6" t="s">
        <v>26</v>
      </c>
      <c r="E13" s="6"/>
      <c r="F13" s="6"/>
      <c r="G13" s="6"/>
      <c r="H13" s="6"/>
      <c r="I13" s="6"/>
      <c r="J13" s="6"/>
      <c r="K13" s="6"/>
      <c r="L13" s="6"/>
      <c r="M13" s="46"/>
      <c r="N13" s="47"/>
      <c r="O13" s="6" t="s">
        <v>27</v>
      </c>
      <c r="P13" s="6"/>
      <c r="Q13" s="6"/>
      <c r="R13" s="6"/>
      <c r="S13" s="6"/>
      <c r="T13" s="6"/>
      <c r="U13" s="6"/>
      <c r="V13" s="6"/>
      <c r="W13" s="6"/>
      <c r="X13" s="48"/>
      <c r="Y13" s="47"/>
      <c r="Z13" s="6" t="s">
        <v>28</v>
      </c>
      <c r="AA13" s="6"/>
      <c r="AB13" s="6"/>
      <c r="AC13" s="6"/>
      <c r="AD13" s="6"/>
      <c r="AE13" s="6"/>
      <c r="AF13" s="6"/>
      <c r="AG13" s="6"/>
      <c r="AH13" s="6"/>
      <c r="AI13" s="48"/>
      <c r="AJ13" s="47"/>
      <c r="AK13" s="6" t="s">
        <v>29</v>
      </c>
      <c r="AL13" s="6"/>
      <c r="AM13" s="6"/>
      <c r="AN13" s="6"/>
      <c r="AO13" s="6"/>
      <c r="AP13" s="6"/>
      <c r="AQ13" s="6"/>
      <c r="AR13" s="6"/>
      <c r="AS13" s="6"/>
      <c r="AT13" s="48"/>
      <c r="AU13" s="47"/>
      <c r="AV13" s="6" t="s">
        <v>30</v>
      </c>
      <c r="AW13" s="6"/>
      <c r="AX13" s="6"/>
      <c r="AY13" s="6"/>
      <c r="AZ13" s="6"/>
      <c r="BA13" s="6"/>
      <c r="BB13" s="6"/>
      <c r="BC13" s="6"/>
      <c r="BD13" s="6"/>
      <c r="BE13" s="48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15" hidden="false" customHeight="true" outlineLevel="0" collapsed="false">
      <c r="A14" s="9" t="n">
        <v>12</v>
      </c>
      <c r="B14" s="19" t="s">
        <v>31</v>
      </c>
      <c r="C14" s="3"/>
      <c r="D14" s="9" t="s">
        <v>32</v>
      </c>
      <c r="E14" s="49" t="s">
        <v>33</v>
      </c>
      <c r="F14" s="49" t="s">
        <v>34</v>
      </c>
      <c r="G14" s="50" t="s">
        <v>35</v>
      </c>
      <c r="H14" s="51" t="s">
        <v>36</v>
      </c>
      <c r="I14" s="52"/>
      <c r="J14" s="52"/>
      <c r="K14" s="52"/>
      <c r="L14" s="52"/>
      <c r="M14" s="53"/>
      <c r="N14" s="54"/>
      <c r="O14" s="9" t="s">
        <v>32</v>
      </c>
      <c r="P14" s="49" t="s">
        <v>13</v>
      </c>
      <c r="Q14" s="49" t="s">
        <v>10</v>
      </c>
      <c r="R14" s="50" t="s">
        <v>37</v>
      </c>
      <c r="S14" s="50"/>
      <c r="T14" s="9" t="s">
        <v>38</v>
      </c>
      <c r="U14" s="9"/>
      <c r="V14" s="9"/>
      <c r="W14" s="9"/>
      <c r="X14" s="9"/>
      <c r="Y14" s="54"/>
      <c r="Z14" s="9" t="s">
        <v>32</v>
      </c>
      <c r="AA14" s="49" t="s">
        <v>13</v>
      </c>
      <c r="AB14" s="49" t="s">
        <v>10</v>
      </c>
      <c r="AC14" s="50" t="s">
        <v>37</v>
      </c>
      <c r="AD14" s="50"/>
      <c r="AE14" s="55" t="s">
        <v>38</v>
      </c>
      <c r="AF14" s="56"/>
      <c r="AG14" s="56"/>
      <c r="AH14" s="56"/>
      <c r="AI14" s="57"/>
      <c r="AJ14" s="54"/>
      <c r="AK14" s="9" t="s">
        <v>32</v>
      </c>
      <c r="AL14" s="49" t="s">
        <v>13</v>
      </c>
      <c r="AM14" s="49" t="s">
        <v>10</v>
      </c>
      <c r="AN14" s="50" t="s">
        <v>37</v>
      </c>
      <c r="AO14" s="50"/>
      <c r="AP14" s="55" t="s">
        <v>38</v>
      </c>
      <c r="AQ14" s="56"/>
      <c r="AR14" s="56"/>
      <c r="AS14" s="56"/>
      <c r="AT14" s="57"/>
      <c r="AU14" s="54"/>
      <c r="AV14" s="9" t="s">
        <v>32</v>
      </c>
      <c r="AW14" s="49" t="s">
        <v>13</v>
      </c>
      <c r="AX14" s="49" t="s">
        <v>10</v>
      </c>
      <c r="AY14" s="50"/>
      <c r="AZ14" s="50" t="s">
        <v>37</v>
      </c>
      <c r="BA14" s="58"/>
      <c r="BB14" s="55" t="s">
        <v>38</v>
      </c>
      <c r="BC14" s="56"/>
      <c r="BD14" s="56"/>
      <c r="BE14" s="57"/>
      <c r="BF14" s="7"/>
      <c r="BG14" s="7"/>
      <c r="BH14" s="7"/>
      <c r="BI14" s="7"/>
      <c r="BJ14" s="7"/>
      <c r="BK14" s="7"/>
      <c r="BL14" s="7"/>
      <c r="BM14" s="7"/>
      <c r="BN14" s="7"/>
      <c r="BO14" s="7"/>
    </row>
    <row r="15" customFormat="false" ht="15" hidden="false" customHeight="true" outlineLevel="0" collapsed="false">
      <c r="A15" s="9" t="n">
        <v>13</v>
      </c>
      <c r="B15" s="19" t="s">
        <v>39</v>
      </c>
      <c r="C15" s="3"/>
      <c r="D15" s="19" t="s">
        <v>15</v>
      </c>
      <c r="E15" s="59" t="n">
        <v>1</v>
      </c>
      <c r="F15" s="60" t="n">
        <v>12</v>
      </c>
      <c r="G15" s="61" t="n">
        <v>1</v>
      </c>
      <c r="H15" s="62"/>
      <c r="I15" s="63" t="s">
        <v>40</v>
      </c>
      <c r="J15" s="64"/>
      <c r="K15" s="64"/>
      <c r="L15" s="64"/>
      <c r="M15" s="65"/>
      <c r="N15" s="3"/>
      <c r="O15" s="19" t="s">
        <v>41</v>
      </c>
      <c r="P15" s="59" t="n">
        <v>2</v>
      </c>
      <c r="Q15" s="60" t="n">
        <v>21</v>
      </c>
      <c r="R15" s="61" t="n">
        <v>2</v>
      </c>
      <c r="S15" s="62"/>
      <c r="T15" s="63" t="s">
        <v>42</v>
      </c>
      <c r="U15" s="66"/>
      <c r="V15" s="66"/>
      <c r="W15" s="66"/>
      <c r="X15" s="67"/>
      <c r="Y15" s="3"/>
      <c r="Z15" s="19" t="s">
        <v>41</v>
      </c>
      <c r="AA15" s="59" t="n">
        <v>3</v>
      </c>
      <c r="AB15" s="60" t="n">
        <v>26</v>
      </c>
      <c r="AC15" s="61" t="n">
        <v>3</v>
      </c>
      <c r="AD15" s="62"/>
      <c r="AE15" s="63" t="s">
        <v>42</v>
      </c>
      <c r="AF15" s="66"/>
      <c r="AG15" s="68"/>
      <c r="AH15" s="68"/>
      <c r="AI15" s="69"/>
      <c r="AJ15" s="3"/>
      <c r="AK15" s="19" t="s">
        <v>41</v>
      </c>
      <c r="AL15" s="59" t="n">
        <v>4</v>
      </c>
      <c r="AM15" s="60" t="n">
        <v>34</v>
      </c>
      <c r="AN15" s="61" t="n">
        <v>4</v>
      </c>
      <c r="AO15" s="62"/>
      <c r="AP15" s="63" t="s">
        <v>42</v>
      </c>
      <c r="AQ15" s="66"/>
      <c r="AR15" s="68"/>
      <c r="AS15" s="68"/>
      <c r="AT15" s="69"/>
      <c r="AU15" s="3"/>
      <c r="AV15" s="19" t="s">
        <v>41</v>
      </c>
      <c r="AW15" s="59" t="n">
        <v>5</v>
      </c>
      <c r="AX15" s="60" t="n">
        <v>38</v>
      </c>
      <c r="AY15" s="61" t="n">
        <v>5</v>
      </c>
      <c r="AZ15" s="62" t="n">
        <v>18</v>
      </c>
      <c r="BA15" s="63" t="s">
        <v>42</v>
      </c>
      <c r="BB15" s="66"/>
      <c r="BC15" s="68"/>
      <c r="BD15" s="68"/>
      <c r="BE15" s="69"/>
      <c r="BF15" s="7"/>
      <c r="BG15" s="7"/>
      <c r="BH15" s="7"/>
      <c r="BI15" s="7"/>
      <c r="BJ15" s="7"/>
      <c r="BK15" s="7"/>
      <c r="BL15" s="7"/>
      <c r="BM15" s="7"/>
      <c r="BN15" s="7"/>
      <c r="BO15" s="7"/>
    </row>
    <row r="16" customFormat="false" ht="15" hidden="false" customHeight="true" outlineLevel="0" collapsed="false">
      <c r="A16" s="9" t="n">
        <v>14</v>
      </c>
      <c r="B16" s="19" t="s">
        <v>43</v>
      </c>
      <c r="C16" s="3"/>
      <c r="D16" s="19" t="s">
        <v>23</v>
      </c>
      <c r="E16" s="59" t="n">
        <v>1</v>
      </c>
      <c r="F16" s="60" t="n">
        <v>11</v>
      </c>
      <c r="G16" s="61" t="n">
        <v>1</v>
      </c>
      <c r="H16" s="62"/>
      <c r="I16" s="63" t="s">
        <v>44</v>
      </c>
      <c r="J16" s="64"/>
      <c r="K16" s="64"/>
      <c r="L16" s="64"/>
      <c r="M16" s="65"/>
      <c r="N16" s="3"/>
      <c r="O16" s="19" t="s">
        <v>22</v>
      </c>
      <c r="P16" s="59" t="n">
        <v>2</v>
      </c>
      <c r="Q16" s="60" t="n">
        <v>17</v>
      </c>
      <c r="R16" s="61" t="n">
        <v>2</v>
      </c>
      <c r="S16" s="62"/>
      <c r="T16" s="63" t="s">
        <v>45</v>
      </c>
      <c r="U16" s="66"/>
      <c r="V16" s="66"/>
      <c r="W16" s="66"/>
      <c r="X16" s="67"/>
      <c r="Y16" s="3"/>
      <c r="Z16" s="19" t="s">
        <v>23</v>
      </c>
      <c r="AA16" s="59" t="n">
        <v>3</v>
      </c>
      <c r="AB16" s="60" t="n">
        <v>17</v>
      </c>
      <c r="AC16" s="61" t="n">
        <v>3</v>
      </c>
      <c r="AD16" s="62"/>
      <c r="AE16" s="63" t="s">
        <v>44</v>
      </c>
      <c r="AF16" s="66"/>
      <c r="AG16" s="68"/>
      <c r="AH16" s="68"/>
      <c r="AI16" s="69"/>
      <c r="AJ16" s="3"/>
      <c r="AK16" s="19" t="s">
        <v>17</v>
      </c>
      <c r="AL16" s="59" t="n">
        <v>4</v>
      </c>
      <c r="AM16" s="60" t="n">
        <v>27</v>
      </c>
      <c r="AN16" s="61" t="n">
        <v>4</v>
      </c>
      <c r="AO16" s="62"/>
      <c r="AP16" s="63" t="s">
        <v>46</v>
      </c>
      <c r="AQ16" s="66"/>
      <c r="AR16" s="68"/>
      <c r="AS16" s="68"/>
      <c r="AT16" s="69"/>
      <c r="AU16" s="3"/>
      <c r="AV16" s="19" t="s">
        <v>17</v>
      </c>
      <c r="AW16" s="59" t="n">
        <v>3</v>
      </c>
      <c r="AX16" s="60" t="n">
        <v>23</v>
      </c>
      <c r="AY16" s="61" t="n">
        <v>4</v>
      </c>
      <c r="AZ16" s="62" t="n">
        <v>17</v>
      </c>
      <c r="BA16" s="63" t="s">
        <v>47</v>
      </c>
      <c r="BB16" s="66"/>
      <c r="BC16" s="68"/>
      <c r="BD16" s="68"/>
      <c r="BE16" s="69"/>
      <c r="BF16" s="7"/>
      <c r="BG16" s="7"/>
      <c r="BH16" s="7"/>
      <c r="BI16" s="7"/>
      <c r="BJ16" s="7"/>
      <c r="BK16" s="7"/>
      <c r="BL16" s="7"/>
      <c r="BM16" s="7"/>
      <c r="BN16" s="7"/>
      <c r="BO16" s="7"/>
    </row>
    <row r="17" customFormat="false" ht="15" hidden="false" customHeight="true" outlineLevel="0" collapsed="false">
      <c r="A17" s="9" t="n">
        <v>15</v>
      </c>
      <c r="B17" s="19" t="s">
        <v>48</v>
      </c>
      <c r="C17" s="3"/>
      <c r="D17" s="19" t="s">
        <v>31</v>
      </c>
      <c r="E17" s="59" t="n">
        <v>1</v>
      </c>
      <c r="F17" s="60" t="n">
        <v>11</v>
      </c>
      <c r="G17" s="61" t="n">
        <v>1</v>
      </c>
      <c r="H17" s="62"/>
      <c r="I17" s="63" t="s">
        <v>49</v>
      </c>
      <c r="J17" s="64"/>
      <c r="K17" s="64"/>
      <c r="L17" s="64"/>
      <c r="M17" s="65"/>
      <c r="N17" s="3"/>
      <c r="O17" s="19" t="s">
        <v>23</v>
      </c>
      <c r="P17" s="59" t="n">
        <v>2</v>
      </c>
      <c r="Q17" s="60" t="n">
        <v>14</v>
      </c>
      <c r="R17" s="61" t="n">
        <v>2</v>
      </c>
      <c r="S17" s="62"/>
      <c r="T17" s="63" t="s">
        <v>44</v>
      </c>
      <c r="U17" s="66"/>
      <c r="V17" s="66"/>
      <c r="W17" s="66"/>
      <c r="X17" s="67"/>
      <c r="Y17" s="3"/>
      <c r="Z17" s="19" t="s">
        <v>17</v>
      </c>
      <c r="AA17" s="59" t="n">
        <v>3</v>
      </c>
      <c r="AB17" s="60" t="n">
        <v>15</v>
      </c>
      <c r="AC17" s="61" t="n">
        <v>3</v>
      </c>
      <c r="AD17" s="62"/>
      <c r="AE17" s="63" t="s">
        <v>46</v>
      </c>
      <c r="AF17" s="66"/>
      <c r="AG17" s="68"/>
      <c r="AH17" s="68"/>
      <c r="AI17" s="69"/>
      <c r="AJ17" s="3"/>
      <c r="AK17" s="19" t="s">
        <v>18</v>
      </c>
      <c r="AL17" s="59" t="n">
        <v>2</v>
      </c>
      <c r="AM17" s="60" t="n">
        <v>18</v>
      </c>
      <c r="AN17" s="61" t="n">
        <v>3</v>
      </c>
      <c r="AO17" s="62"/>
      <c r="AP17" s="63" t="s">
        <v>50</v>
      </c>
      <c r="AQ17" s="66"/>
      <c r="AR17" s="68"/>
      <c r="AS17" s="68"/>
      <c r="AT17" s="69"/>
      <c r="AU17" s="3"/>
      <c r="AV17" s="19" t="s">
        <v>24</v>
      </c>
      <c r="AW17" s="59" t="n">
        <v>3</v>
      </c>
      <c r="AX17" s="60" t="n">
        <v>19</v>
      </c>
      <c r="AY17" s="61" t="n">
        <v>4</v>
      </c>
      <c r="AZ17" s="62" t="n">
        <v>16</v>
      </c>
      <c r="BA17" s="63" t="s">
        <v>51</v>
      </c>
      <c r="BB17" s="66"/>
      <c r="BC17" s="68"/>
      <c r="BD17" s="68"/>
      <c r="BE17" s="69"/>
      <c r="BF17" s="7"/>
      <c r="BG17" s="7"/>
      <c r="BH17" s="7"/>
      <c r="BI17" s="7"/>
      <c r="BJ17" s="7"/>
      <c r="BK17" s="7"/>
      <c r="BL17" s="7"/>
      <c r="BM17" s="7"/>
      <c r="BN17" s="7"/>
      <c r="BO17" s="7"/>
    </row>
    <row r="18" customFormat="false" ht="15" hidden="false" customHeight="true" outlineLevel="0" collapsed="false">
      <c r="A18" s="9" t="n">
        <v>16</v>
      </c>
      <c r="B18" s="19" t="s">
        <v>52</v>
      </c>
      <c r="C18" s="3"/>
      <c r="D18" s="19" t="s">
        <v>41</v>
      </c>
      <c r="E18" s="59" t="n">
        <v>1</v>
      </c>
      <c r="F18" s="60" t="n">
        <v>10</v>
      </c>
      <c r="G18" s="61" t="n">
        <v>1</v>
      </c>
      <c r="H18" s="62"/>
      <c r="I18" s="63" t="s">
        <v>42</v>
      </c>
      <c r="J18" s="64"/>
      <c r="K18" s="64"/>
      <c r="L18" s="64"/>
      <c r="M18" s="65"/>
      <c r="N18" s="3"/>
      <c r="O18" s="19" t="s">
        <v>39</v>
      </c>
      <c r="P18" s="59" t="n">
        <v>2</v>
      </c>
      <c r="Q18" s="60" t="n">
        <v>10</v>
      </c>
      <c r="R18" s="61" t="n">
        <v>2</v>
      </c>
      <c r="S18" s="62"/>
      <c r="T18" s="63" t="s">
        <v>53</v>
      </c>
      <c r="U18" s="66"/>
      <c r="V18" s="66"/>
      <c r="W18" s="66"/>
      <c r="X18" s="67"/>
      <c r="Y18" s="3"/>
      <c r="Z18" s="19" t="s">
        <v>22</v>
      </c>
      <c r="AA18" s="59" t="n">
        <v>1</v>
      </c>
      <c r="AB18" s="60" t="n">
        <v>12</v>
      </c>
      <c r="AC18" s="61" t="n">
        <v>2</v>
      </c>
      <c r="AD18" s="62"/>
      <c r="AE18" s="63" t="s">
        <v>45</v>
      </c>
      <c r="AF18" s="66"/>
      <c r="AG18" s="68"/>
      <c r="AH18" s="68"/>
      <c r="AI18" s="69"/>
      <c r="AJ18" s="3"/>
      <c r="AK18" s="19" t="s">
        <v>23</v>
      </c>
      <c r="AL18" s="59" t="n">
        <v>2</v>
      </c>
      <c r="AM18" s="60" t="n">
        <v>9</v>
      </c>
      <c r="AN18" s="61" t="n">
        <v>3</v>
      </c>
      <c r="AO18" s="62"/>
      <c r="AP18" s="63" t="s">
        <v>44</v>
      </c>
      <c r="AQ18" s="66"/>
      <c r="AR18" s="68"/>
      <c r="AS18" s="68"/>
      <c r="AT18" s="69"/>
      <c r="AU18" s="3"/>
      <c r="AV18" s="19" t="s">
        <v>18</v>
      </c>
      <c r="AW18" s="59" t="n">
        <v>3</v>
      </c>
      <c r="AX18" s="60" t="n">
        <v>19</v>
      </c>
      <c r="AY18" s="61" t="n">
        <v>4</v>
      </c>
      <c r="AZ18" s="62" t="n">
        <v>15</v>
      </c>
      <c r="BA18" s="63" t="s">
        <v>50</v>
      </c>
      <c r="BB18" s="66"/>
      <c r="BC18" s="68"/>
      <c r="BD18" s="68"/>
      <c r="BE18" s="69"/>
      <c r="BF18" s="7"/>
      <c r="BG18" s="7"/>
      <c r="BH18" s="7"/>
      <c r="BI18" s="7"/>
      <c r="BJ18" s="7"/>
      <c r="BK18" s="7"/>
      <c r="BL18" s="7"/>
      <c r="BM18" s="7"/>
      <c r="BN18" s="7"/>
      <c r="BO18" s="7"/>
    </row>
    <row r="19" customFormat="false" ht="15" hidden="false" customHeight="true" outlineLevel="0" collapsed="false">
      <c r="A19" s="9" t="n">
        <v>17</v>
      </c>
      <c r="B19" s="19" t="s">
        <v>41</v>
      </c>
      <c r="C19" s="3"/>
      <c r="D19" s="19" t="s">
        <v>52</v>
      </c>
      <c r="E19" s="59" t="n">
        <v>1</v>
      </c>
      <c r="F19" s="60" t="n">
        <v>7</v>
      </c>
      <c r="G19" s="61" t="n">
        <v>1</v>
      </c>
      <c r="H19" s="62"/>
      <c r="I19" s="63" t="s">
        <v>54</v>
      </c>
      <c r="J19" s="64"/>
      <c r="K19" s="64"/>
      <c r="L19" s="64"/>
      <c r="M19" s="65"/>
      <c r="N19" s="3"/>
      <c r="O19" s="19" t="s">
        <v>17</v>
      </c>
      <c r="P19" s="59" t="n">
        <v>2</v>
      </c>
      <c r="Q19" s="60" t="n">
        <v>8</v>
      </c>
      <c r="R19" s="61" t="n">
        <v>2</v>
      </c>
      <c r="S19" s="62"/>
      <c r="T19" s="63" t="s">
        <v>46</v>
      </c>
      <c r="U19" s="66"/>
      <c r="V19" s="66"/>
      <c r="W19" s="66"/>
      <c r="X19" s="67"/>
      <c r="Y19" s="3"/>
      <c r="Z19" s="19" t="s">
        <v>55</v>
      </c>
      <c r="AA19" s="59" t="n">
        <v>1</v>
      </c>
      <c r="AB19" s="60" t="n">
        <v>11</v>
      </c>
      <c r="AC19" s="61" t="n">
        <v>2</v>
      </c>
      <c r="AD19" s="62"/>
      <c r="AE19" s="63" t="s">
        <v>56</v>
      </c>
      <c r="AF19" s="66"/>
      <c r="AG19" s="68"/>
      <c r="AH19" s="68"/>
      <c r="AI19" s="69"/>
      <c r="AJ19" s="3"/>
      <c r="AK19" s="19" t="s">
        <v>24</v>
      </c>
      <c r="AL19" s="59" t="n">
        <v>2</v>
      </c>
      <c r="AM19" s="60" t="n">
        <v>8</v>
      </c>
      <c r="AN19" s="61" t="n">
        <v>3</v>
      </c>
      <c r="AO19" s="62"/>
      <c r="AP19" s="63" t="s">
        <v>51</v>
      </c>
      <c r="AQ19" s="66"/>
      <c r="AR19" s="68"/>
      <c r="AS19" s="68"/>
      <c r="AT19" s="69"/>
      <c r="AU19" s="3"/>
      <c r="AV19" s="19" t="s">
        <v>55</v>
      </c>
      <c r="AW19" s="59" t="n">
        <v>1</v>
      </c>
      <c r="AX19" s="60" t="n">
        <v>14</v>
      </c>
      <c r="AY19" s="61" t="n">
        <v>3</v>
      </c>
      <c r="AZ19" s="62" t="n">
        <v>14</v>
      </c>
      <c r="BA19" s="63" t="s">
        <v>56</v>
      </c>
      <c r="BB19" s="66"/>
      <c r="BC19" s="68"/>
      <c r="BD19" s="68"/>
      <c r="BE19" s="69"/>
      <c r="BF19" s="7"/>
      <c r="BG19" s="7"/>
      <c r="BH19" s="7"/>
      <c r="BI19" s="7"/>
      <c r="BJ19" s="7"/>
      <c r="BK19" s="7"/>
      <c r="BL19" s="7"/>
      <c r="BM19" s="7"/>
      <c r="BN19" s="7"/>
      <c r="BO19" s="7"/>
    </row>
    <row r="20" customFormat="false" ht="15" hidden="false" customHeight="true" outlineLevel="0" collapsed="false">
      <c r="A20" s="9" t="n">
        <v>18</v>
      </c>
      <c r="B20" s="19" t="s">
        <v>55</v>
      </c>
      <c r="C20" s="3"/>
      <c r="D20" s="19" t="s">
        <v>22</v>
      </c>
      <c r="E20" s="59" t="n">
        <v>1</v>
      </c>
      <c r="F20" s="60" t="n">
        <v>6</v>
      </c>
      <c r="G20" s="61" t="n">
        <v>1</v>
      </c>
      <c r="H20" s="62"/>
      <c r="I20" s="63" t="s">
        <v>45</v>
      </c>
      <c r="J20" s="64"/>
      <c r="K20" s="64"/>
      <c r="L20" s="64"/>
      <c r="M20" s="65"/>
      <c r="N20" s="3"/>
      <c r="O20" s="19" t="s">
        <v>15</v>
      </c>
      <c r="P20" s="59" t="n">
        <v>0</v>
      </c>
      <c r="Q20" s="60" t="n">
        <v>9</v>
      </c>
      <c r="R20" s="61" t="n">
        <v>1</v>
      </c>
      <c r="S20" s="62"/>
      <c r="T20" s="63" t="s">
        <v>40</v>
      </c>
      <c r="U20" s="66"/>
      <c r="V20" s="66"/>
      <c r="W20" s="66"/>
      <c r="X20" s="67"/>
      <c r="Y20" s="3"/>
      <c r="Z20" s="19" t="s">
        <v>18</v>
      </c>
      <c r="AA20" s="59" t="n">
        <v>1</v>
      </c>
      <c r="AB20" s="60" t="n">
        <v>10</v>
      </c>
      <c r="AC20" s="61" t="n">
        <v>2</v>
      </c>
      <c r="AD20" s="62"/>
      <c r="AE20" s="63" t="s">
        <v>50</v>
      </c>
      <c r="AF20" s="66"/>
      <c r="AG20" s="68"/>
      <c r="AH20" s="68"/>
      <c r="AI20" s="69"/>
      <c r="AJ20" s="3"/>
      <c r="AK20" s="19" t="s">
        <v>15</v>
      </c>
      <c r="AL20" s="59" t="n">
        <v>0</v>
      </c>
      <c r="AM20" s="60" t="n">
        <v>11</v>
      </c>
      <c r="AN20" s="61" t="n">
        <v>2</v>
      </c>
      <c r="AO20" s="62"/>
      <c r="AP20" s="63" t="s">
        <v>40</v>
      </c>
      <c r="AQ20" s="66"/>
      <c r="AR20" s="68"/>
      <c r="AS20" s="68"/>
      <c r="AT20" s="69"/>
      <c r="AU20" s="3"/>
      <c r="AV20" s="19" t="s">
        <v>23</v>
      </c>
      <c r="AW20" s="59" t="n">
        <v>1</v>
      </c>
      <c r="AX20" s="60" t="n">
        <v>8</v>
      </c>
      <c r="AY20" s="61" t="n">
        <v>3</v>
      </c>
      <c r="AZ20" s="62" t="n">
        <v>13</v>
      </c>
      <c r="BA20" s="63" t="s">
        <v>44</v>
      </c>
      <c r="BB20" s="66"/>
      <c r="BC20" s="68"/>
      <c r="BD20" s="68"/>
      <c r="BE20" s="69"/>
      <c r="BF20" s="7"/>
      <c r="BG20" s="7"/>
      <c r="BH20" s="7"/>
      <c r="BI20" s="7"/>
      <c r="BJ20" s="7"/>
      <c r="BK20" s="7"/>
      <c r="BL20" s="7"/>
      <c r="BM20" s="7"/>
      <c r="BN20" s="7"/>
      <c r="BO20" s="7"/>
    </row>
    <row r="21" customFormat="false" ht="15.75" hidden="false" customHeight="false" outlineLevel="0" collapsed="false">
      <c r="A21" s="70"/>
      <c r="B21" s="70"/>
      <c r="C21" s="3"/>
      <c r="D21" s="19" t="s">
        <v>17</v>
      </c>
      <c r="E21" s="59" t="n">
        <v>1</v>
      </c>
      <c r="F21" s="60" t="n">
        <v>4</v>
      </c>
      <c r="G21" s="61" t="n">
        <v>1</v>
      </c>
      <c r="H21" s="62"/>
      <c r="I21" s="63" t="s">
        <v>46</v>
      </c>
      <c r="J21" s="64"/>
      <c r="K21" s="64"/>
      <c r="L21" s="64"/>
      <c r="M21" s="65"/>
      <c r="N21" s="3"/>
      <c r="O21" s="19" t="s">
        <v>18</v>
      </c>
      <c r="P21" s="59" t="n">
        <v>0</v>
      </c>
      <c r="Q21" s="60" t="n">
        <v>7</v>
      </c>
      <c r="R21" s="61" t="n">
        <v>1</v>
      </c>
      <c r="S21" s="62"/>
      <c r="T21" s="63" t="s">
        <v>50</v>
      </c>
      <c r="U21" s="66"/>
      <c r="V21" s="66"/>
      <c r="W21" s="66"/>
      <c r="X21" s="67"/>
      <c r="Y21" s="3"/>
      <c r="Z21" s="19" t="s">
        <v>39</v>
      </c>
      <c r="AA21" s="59" t="n">
        <v>1</v>
      </c>
      <c r="AB21" s="60" t="n">
        <v>7</v>
      </c>
      <c r="AC21" s="61" t="n">
        <v>2</v>
      </c>
      <c r="AD21" s="62"/>
      <c r="AE21" s="63" t="s">
        <v>53</v>
      </c>
      <c r="AF21" s="66"/>
      <c r="AG21" s="68"/>
      <c r="AH21" s="68"/>
      <c r="AI21" s="69"/>
      <c r="AJ21" s="3"/>
      <c r="AK21" s="19" t="s">
        <v>55</v>
      </c>
      <c r="AL21" s="59" t="n">
        <v>0</v>
      </c>
      <c r="AM21" s="60" t="n">
        <v>3</v>
      </c>
      <c r="AN21" s="61" t="n">
        <v>2</v>
      </c>
      <c r="AO21" s="62"/>
      <c r="AP21" s="63" t="s">
        <v>56</v>
      </c>
      <c r="AQ21" s="66"/>
      <c r="AR21" s="68"/>
      <c r="AS21" s="68"/>
      <c r="AT21" s="69"/>
      <c r="AU21" s="3"/>
      <c r="AV21" s="19" t="s">
        <v>52</v>
      </c>
      <c r="AW21" s="59" t="n">
        <v>1</v>
      </c>
      <c r="AX21" s="60" t="n">
        <v>5</v>
      </c>
      <c r="AY21" s="61" t="n">
        <v>3</v>
      </c>
      <c r="AZ21" s="62" t="n">
        <v>12</v>
      </c>
      <c r="BA21" s="63" t="s">
        <v>54</v>
      </c>
      <c r="BB21" s="66"/>
      <c r="BC21" s="68"/>
      <c r="BD21" s="68"/>
      <c r="BE21" s="69"/>
      <c r="BF21" s="7"/>
      <c r="BG21" s="7"/>
      <c r="BH21" s="7"/>
      <c r="BI21" s="7"/>
      <c r="BJ21" s="7"/>
      <c r="BK21" s="7"/>
      <c r="BL21" s="7"/>
      <c r="BM21" s="7"/>
      <c r="BN21" s="7"/>
      <c r="BO21" s="7"/>
    </row>
    <row r="22" customFormat="false" ht="15.75" hidden="false" customHeight="false" outlineLevel="0" collapsed="false">
      <c r="A22" s="3"/>
      <c r="B22" s="3"/>
      <c r="C22" s="3"/>
      <c r="D22" s="19" t="s">
        <v>20</v>
      </c>
      <c r="E22" s="59" t="n">
        <v>1</v>
      </c>
      <c r="F22" s="60" t="n">
        <v>3</v>
      </c>
      <c r="G22" s="61" t="n">
        <v>1</v>
      </c>
      <c r="H22" s="62"/>
      <c r="I22" s="63" t="s">
        <v>57</v>
      </c>
      <c r="J22" s="64"/>
      <c r="K22" s="64"/>
      <c r="L22" s="64"/>
      <c r="M22" s="65"/>
      <c r="N22" s="3"/>
      <c r="O22" s="19" t="s">
        <v>19</v>
      </c>
      <c r="P22" s="59" t="n">
        <v>0</v>
      </c>
      <c r="Q22" s="60" t="n">
        <v>1</v>
      </c>
      <c r="R22" s="61" t="n">
        <v>1</v>
      </c>
      <c r="S22" s="62"/>
      <c r="T22" s="63" t="s">
        <v>58</v>
      </c>
      <c r="U22" s="66"/>
      <c r="V22" s="66"/>
      <c r="W22" s="66"/>
      <c r="X22" s="67"/>
      <c r="Y22" s="3"/>
      <c r="Z22" s="19" t="s">
        <v>24</v>
      </c>
      <c r="AA22" s="59" t="n">
        <v>1</v>
      </c>
      <c r="AB22" s="60" t="n">
        <v>1</v>
      </c>
      <c r="AC22" s="61" t="n">
        <v>2</v>
      </c>
      <c r="AD22" s="62"/>
      <c r="AE22" s="63" t="s">
        <v>51</v>
      </c>
      <c r="AF22" s="66"/>
      <c r="AG22" s="68"/>
      <c r="AH22" s="68"/>
      <c r="AI22" s="69"/>
      <c r="AJ22" s="3"/>
      <c r="AK22" s="19" t="s">
        <v>22</v>
      </c>
      <c r="AL22" s="59" t="n">
        <v>0</v>
      </c>
      <c r="AM22" s="60" t="n">
        <v>0</v>
      </c>
      <c r="AN22" s="61" t="n">
        <v>2</v>
      </c>
      <c r="AO22" s="62"/>
      <c r="AP22" s="63" t="s">
        <v>45</v>
      </c>
      <c r="AQ22" s="66"/>
      <c r="AR22" s="68"/>
      <c r="AS22" s="68"/>
      <c r="AT22" s="69"/>
      <c r="AU22" s="3"/>
      <c r="AV22" s="19" t="s">
        <v>16</v>
      </c>
      <c r="AW22" s="59" t="n">
        <v>1</v>
      </c>
      <c r="AX22" s="60" t="n">
        <v>-1</v>
      </c>
      <c r="AY22" s="61" t="n">
        <v>3</v>
      </c>
      <c r="AZ22" s="62" t="n">
        <v>11</v>
      </c>
      <c r="BA22" s="63" t="s">
        <v>59</v>
      </c>
      <c r="BB22" s="66"/>
      <c r="BC22" s="68"/>
      <c r="BD22" s="68"/>
      <c r="BE22" s="69"/>
      <c r="BF22" s="7"/>
      <c r="BG22" s="7"/>
      <c r="BH22" s="7"/>
      <c r="BI22" s="7"/>
      <c r="BJ22" s="7"/>
      <c r="BK22" s="7"/>
      <c r="BL22" s="7"/>
      <c r="BM22" s="7"/>
      <c r="BN22" s="7"/>
      <c r="BO22" s="7"/>
    </row>
    <row r="23" customFormat="false" ht="15.75" hidden="false" customHeight="false" outlineLevel="0" collapsed="false">
      <c r="A23" s="3"/>
      <c r="B23" s="3"/>
      <c r="C23" s="3"/>
      <c r="D23" s="19" t="s">
        <v>39</v>
      </c>
      <c r="E23" s="59" t="n">
        <v>1</v>
      </c>
      <c r="F23" s="60" t="n">
        <v>2</v>
      </c>
      <c r="G23" s="61" t="n">
        <v>1</v>
      </c>
      <c r="H23" s="62"/>
      <c r="I23" s="63" t="s">
        <v>53</v>
      </c>
      <c r="J23" s="64"/>
      <c r="K23" s="64"/>
      <c r="L23" s="64"/>
      <c r="M23" s="65"/>
      <c r="N23" s="3"/>
      <c r="O23" s="19" t="s">
        <v>31</v>
      </c>
      <c r="P23" s="59" t="n">
        <v>0</v>
      </c>
      <c r="Q23" s="60" t="n">
        <v>0</v>
      </c>
      <c r="R23" s="61" t="n">
        <v>1</v>
      </c>
      <c r="S23" s="62"/>
      <c r="T23" s="63" t="s">
        <v>49</v>
      </c>
      <c r="U23" s="66"/>
      <c r="V23" s="66"/>
      <c r="W23" s="66"/>
      <c r="X23" s="67"/>
      <c r="Y23" s="3"/>
      <c r="Z23" s="19" t="s">
        <v>31</v>
      </c>
      <c r="AA23" s="59" t="n">
        <v>0</v>
      </c>
      <c r="AB23" s="60" t="n">
        <v>-11</v>
      </c>
      <c r="AC23" s="61" t="n">
        <v>1</v>
      </c>
      <c r="AD23" s="62"/>
      <c r="AE23" s="63" t="s">
        <v>49</v>
      </c>
      <c r="AF23" s="66"/>
      <c r="AG23" s="68"/>
      <c r="AH23" s="68"/>
      <c r="AI23" s="69"/>
      <c r="AJ23" s="3"/>
      <c r="AK23" s="19" t="s">
        <v>39</v>
      </c>
      <c r="AL23" s="59" t="n">
        <v>0</v>
      </c>
      <c r="AM23" s="60" t="n">
        <v>0</v>
      </c>
      <c r="AN23" s="61" t="n">
        <v>2</v>
      </c>
      <c r="AO23" s="62"/>
      <c r="AP23" s="63" t="s">
        <v>53</v>
      </c>
      <c r="AQ23" s="66"/>
      <c r="AR23" s="68"/>
      <c r="AS23" s="68"/>
      <c r="AT23" s="69"/>
      <c r="AU23" s="3"/>
      <c r="AV23" s="19" t="s">
        <v>15</v>
      </c>
      <c r="AW23" s="59" t="n">
        <v>-1</v>
      </c>
      <c r="AX23" s="60" t="n">
        <v>0</v>
      </c>
      <c r="AY23" s="61" t="n">
        <v>2</v>
      </c>
      <c r="AZ23" s="62" t="n">
        <v>10</v>
      </c>
      <c r="BA23" s="63" t="s">
        <v>40</v>
      </c>
      <c r="BB23" s="66"/>
      <c r="BC23" s="68"/>
      <c r="BD23" s="68"/>
      <c r="BE23" s="69"/>
      <c r="BF23" s="7"/>
      <c r="BG23" s="7"/>
      <c r="BH23" s="7"/>
      <c r="BI23" s="7"/>
      <c r="BJ23" s="7"/>
      <c r="BK23" s="7"/>
      <c r="BL23" s="7"/>
      <c r="BM23" s="7"/>
      <c r="BN23" s="7"/>
      <c r="BO23" s="7"/>
    </row>
    <row r="24" customFormat="false" ht="15.75" hidden="false" customHeight="false" outlineLevel="0" collapsed="false">
      <c r="A24" s="3"/>
      <c r="B24" s="3"/>
      <c r="C24" s="3"/>
      <c r="D24" s="19" t="s">
        <v>16</v>
      </c>
      <c r="E24" s="59" t="n">
        <v>-1</v>
      </c>
      <c r="F24" s="60" t="n">
        <v>-12</v>
      </c>
      <c r="G24" s="61" t="n">
        <v>0</v>
      </c>
      <c r="H24" s="62"/>
      <c r="I24" s="63"/>
      <c r="J24" s="64"/>
      <c r="K24" s="64"/>
      <c r="L24" s="64"/>
      <c r="M24" s="65"/>
      <c r="N24" s="3"/>
      <c r="O24" s="19" t="s">
        <v>55</v>
      </c>
      <c r="P24" s="59" t="n">
        <v>0</v>
      </c>
      <c r="Q24" s="60" t="n">
        <v>0</v>
      </c>
      <c r="R24" s="61" t="n">
        <v>1</v>
      </c>
      <c r="S24" s="62"/>
      <c r="T24" s="63" t="s">
        <v>56</v>
      </c>
      <c r="U24" s="66"/>
      <c r="V24" s="66"/>
      <c r="W24" s="66"/>
      <c r="X24" s="67"/>
      <c r="Y24" s="3"/>
      <c r="Z24" s="19" t="s">
        <v>15</v>
      </c>
      <c r="AA24" s="59" t="n">
        <v>-1</v>
      </c>
      <c r="AB24" s="60" t="n">
        <v>2</v>
      </c>
      <c r="AC24" s="61" t="n">
        <v>1</v>
      </c>
      <c r="AD24" s="62"/>
      <c r="AE24" s="63" t="s">
        <v>40</v>
      </c>
      <c r="AF24" s="66"/>
      <c r="AG24" s="68"/>
      <c r="AH24" s="68"/>
      <c r="AI24" s="69"/>
      <c r="AJ24" s="3"/>
      <c r="AK24" s="19" t="s">
        <v>52</v>
      </c>
      <c r="AL24" s="59" t="n">
        <v>0</v>
      </c>
      <c r="AM24" s="60" t="n">
        <v>-2</v>
      </c>
      <c r="AN24" s="61" t="n">
        <v>2</v>
      </c>
      <c r="AO24" s="62"/>
      <c r="AP24" s="63" t="s">
        <v>54</v>
      </c>
      <c r="AQ24" s="66"/>
      <c r="AR24" s="68"/>
      <c r="AS24" s="68"/>
      <c r="AT24" s="69"/>
      <c r="AU24" s="3"/>
      <c r="AV24" s="19" t="s">
        <v>20</v>
      </c>
      <c r="AW24" s="59" t="n">
        <v>-1</v>
      </c>
      <c r="AX24" s="60" t="n">
        <v>-4</v>
      </c>
      <c r="AY24" s="61" t="n">
        <v>2</v>
      </c>
      <c r="AZ24" s="62" t="n">
        <v>9</v>
      </c>
      <c r="BA24" s="63" t="s">
        <v>57</v>
      </c>
      <c r="BB24" s="66"/>
      <c r="BC24" s="68"/>
      <c r="BD24" s="68"/>
      <c r="BE24" s="69"/>
      <c r="BF24" s="7"/>
      <c r="BG24" s="7"/>
      <c r="BH24" s="7"/>
      <c r="BI24" s="7"/>
      <c r="BJ24" s="7"/>
      <c r="BK24" s="7"/>
      <c r="BL24" s="7"/>
      <c r="BM24" s="7"/>
      <c r="BN24" s="7"/>
      <c r="BO24" s="7"/>
    </row>
    <row r="25" customFormat="false" ht="15.75" hidden="false" customHeight="false" outlineLevel="0" collapsed="false">
      <c r="A25" s="3"/>
      <c r="B25" s="3"/>
      <c r="C25" s="3"/>
      <c r="D25" s="19" t="s">
        <v>43</v>
      </c>
      <c r="E25" s="59" t="n">
        <v>-1</v>
      </c>
      <c r="F25" s="60" t="n">
        <v>-2</v>
      </c>
      <c r="G25" s="61" t="n">
        <v>0</v>
      </c>
      <c r="H25" s="62"/>
      <c r="I25" s="63" t="s">
        <v>60</v>
      </c>
      <c r="J25" s="64"/>
      <c r="K25" s="64"/>
      <c r="L25" s="64"/>
      <c r="M25" s="65"/>
      <c r="N25" s="3"/>
      <c r="O25" s="19" t="s">
        <v>20</v>
      </c>
      <c r="P25" s="59" t="n">
        <v>0</v>
      </c>
      <c r="Q25" s="60" t="n">
        <v>-1</v>
      </c>
      <c r="R25" s="61" t="n">
        <v>1</v>
      </c>
      <c r="S25" s="62"/>
      <c r="T25" s="63" t="s">
        <v>57</v>
      </c>
      <c r="U25" s="66"/>
      <c r="V25" s="66"/>
      <c r="W25" s="66"/>
      <c r="X25" s="67"/>
      <c r="Y25" s="3"/>
      <c r="Z25" s="19" t="s">
        <v>19</v>
      </c>
      <c r="AA25" s="59" t="n">
        <v>-1</v>
      </c>
      <c r="AB25" s="60" t="n">
        <v>-2</v>
      </c>
      <c r="AC25" s="61" t="n">
        <v>1</v>
      </c>
      <c r="AD25" s="62"/>
      <c r="AE25" s="63" t="s">
        <v>58</v>
      </c>
      <c r="AF25" s="66"/>
      <c r="AG25" s="68"/>
      <c r="AH25" s="68"/>
      <c r="AI25" s="69"/>
      <c r="AJ25" s="3"/>
      <c r="AK25" s="19" t="s">
        <v>16</v>
      </c>
      <c r="AL25" s="59" t="n">
        <v>0</v>
      </c>
      <c r="AM25" s="60" t="n">
        <v>-2</v>
      </c>
      <c r="AN25" s="61" t="n">
        <v>2</v>
      </c>
      <c r="AO25" s="62"/>
      <c r="AP25" s="63" t="s">
        <v>59</v>
      </c>
      <c r="AQ25" s="66"/>
      <c r="AR25" s="68"/>
      <c r="AS25" s="68"/>
      <c r="AT25" s="69"/>
      <c r="AU25" s="3"/>
      <c r="AV25" s="19" t="s">
        <v>19</v>
      </c>
      <c r="AW25" s="59" t="n">
        <v>-1</v>
      </c>
      <c r="AX25" s="60" t="n">
        <v>-5</v>
      </c>
      <c r="AY25" s="61" t="n">
        <v>2</v>
      </c>
      <c r="AZ25" s="62" t="n">
        <v>8</v>
      </c>
      <c r="BA25" s="63" t="s">
        <v>58</v>
      </c>
      <c r="BB25" s="66"/>
      <c r="BC25" s="68"/>
      <c r="BD25" s="68"/>
      <c r="BE25" s="69"/>
      <c r="BF25" s="7"/>
      <c r="BG25" s="7"/>
      <c r="BH25" s="7"/>
      <c r="BI25" s="7"/>
      <c r="BJ25" s="7"/>
      <c r="BK25" s="7"/>
      <c r="BL25" s="7"/>
      <c r="BM25" s="7"/>
      <c r="BN25" s="7"/>
      <c r="BO25" s="7"/>
    </row>
    <row r="26" customFormat="false" ht="15.75" hidden="false" customHeight="false" outlineLevel="0" collapsed="false">
      <c r="A26" s="3"/>
      <c r="B26" s="3" t="s">
        <v>61</v>
      </c>
      <c r="C26" s="3"/>
      <c r="D26" s="19" t="s">
        <v>19</v>
      </c>
      <c r="E26" s="59" t="n">
        <v>-1</v>
      </c>
      <c r="F26" s="60" t="n">
        <v>-3</v>
      </c>
      <c r="G26" s="61" t="n">
        <v>0</v>
      </c>
      <c r="H26" s="62"/>
      <c r="I26" s="63" t="s">
        <v>58</v>
      </c>
      <c r="J26" s="64"/>
      <c r="K26" s="64"/>
      <c r="L26" s="64"/>
      <c r="M26" s="65"/>
      <c r="N26" s="3"/>
      <c r="O26" s="19" t="s">
        <v>24</v>
      </c>
      <c r="P26" s="59" t="n">
        <v>0</v>
      </c>
      <c r="Q26" s="60" t="n">
        <v>-3</v>
      </c>
      <c r="R26" s="61" t="n">
        <v>1</v>
      </c>
      <c r="S26" s="62"/>
      <c r="T26" s="63" t="s">
        <v>51</v>
      </c>
      <c r="U26" s="66"/>
      <c r="V26" s="66"/>
      <c r="W26" s="66"/>
      <c r="X26" s="67"/>
      <c r="Y26" s="3"/>
      <c r="Z26" s="19" t="s">
        <v>16</v>
      </c>
      <c r="AA26" s="59" t="n">
        <v>-1</v>
      </c>
      <c r="AB26" s="60" t="n">
        <v>-8</v>
      </c>
      <c r="AC26" s="61" t="n">
        <v>1</v>
      </c>
      <c r="AD26" s="62"/>
      <c r="AE26" s="63" t="s">
        <v>59</v>
      </c>
      <c r="AF26" s="66"/>
      <c r="AG26" s="68"/>
      <c r="AH26" s="68"/>
      <c r="AI26" s="69"/>
      <c r="AJ26" s="3"/>
      <c r="AK26" s="19" t="s">
        <v>48</v>
      </c>
      <c r="AL26" s="59" t="n">
        <v>0</v>
      </c>
      <c r="AM26" s="60" t="n">
        <v>-5</v>
      </c>
      <c r="AN26" s="61" t="n">
        <v>2</v>
      </c>
      <c r="AO26" s="62"/>
      <c r="AP26" s="63" t="s">
        <v>62</v>
      </c>
      <c r="AQ26" s="66"/>
      <c r="AR26" s="68"/>
      <c r="AS26" s="68"/>
      <c r="AT26" s="69"/>
      <c r="AU26" s="3"/>
      <c r="AV26" s="19" t="s">
        <v>48</v>
      </c>
      <c r="AW26" s="59" t="n">
        <v>-1</v>
      </c>
      <c r="AX26" s="60" t="n">
        <v>-6</v>
      </c>
      <c r="AY26" s="61" t="n">
        <v>2</v>
      </c>
      <c r="AZ26" s="62" t="n">
        <v>7</v>
      </c>
      <c r="BA26" s="63" t="s">
        <v>62</v>
      </c>
      <c r="BB26" s="66"/>
      <c r="BC26" s="68"/>
      <c r="BD26" s="68"/>
      <c r="BE26" s="69"/>
      <c r="BF26" s="7"/>
      <c r="BG26" s="7"/>
      <c r="BH26" s="7"/>
      <c r="BI26" s="7"/>
      <c r="BJ26" s="7"/>
      <c r="BK26" s="7"/>
      <c r="BL26" s="7"/>
      <c r="BM26" s="7"/>
      <c r="BN26" s="7"/>
      <c r="BO26" s="7"/>
    </row>
    <row r="27" customFormat="false" ht="15.75" hidden="false" customHeight="false" outlineLevel="0" collapsed="false">
      <c r="A27" s="3"/>
      <c r="B27" s="3"/>
      <c r="C27" s="3"/>
      <c r="D27" s="19" t="s">
        <v>18</v>
      </c>
      <c r="E27" s="59" t="n">
        <v>-1</v>
      </c>
      <c r="F27" s="60" t="n">
        <v>-4</v>
      </c>
      <c r="G27" s="61" t="n">
        <v>0</v>
      </c>
      <c r="H27" s="62"/>
      <c r="I27" s="63" t="s">
        <v>50</v>
      </c>
      <c r="J27" s="64"/>
      <c r="K27" s="64"/>
      <c r="L27" s="64"/>
      <c r="M27" s="65"/>
      <c r="N27" s="3"/>
      <c r="O27" s="19" t="s">
        <v>52</v>
      </c>
      <c r="P27" s="59" t="n">
        <v>0</v>
      </c>
      <c r="Q27" s="60" t="n">
        <v>-4</v>
      </c>
      <c r="R27" s="61" t="n">
        <v>1</v>
      </c>
      <c r="S27" s="62"/>
      <c r="T27" s="63" t="s">
        <v>54</v>
      </c>
      <c r="U27" s="66"/>
      <c r="V27" s="66"/>
      <c r="W27" s="66"/>
      <c r="X27" s="67"/>
      <c r="Y27" s="3"/>
      <c r="Z27" s="19" t="s">
        <v>20</v>
      </c>
      <c r="AA27" s="59" t="n">
        <v>-1</v>
      </c>
      <c r="AB27" s="60" t="n">
        <v>-5</v>
      </c>
      <c r="AC27" s="61" t="n">
        <v>1</v>
      </c>
      <c r="AD27" s="62"/>
      <c r="AE27" s="63" t="s">
        <v>57</v>
      </c>
      <c r="AF27" s="66"/>
      <c r="AG27" s="68"/>
      <c r="AH27" s="68"/>
      <c r="AI27" s="69"/>
      <c r="AJ27" s="3"/>
      <c r="AK27" s="19" t="s">
        <v>31</v>
      </c>
      <c r="AL27" s="59" t="n">
        <v>-1</v>
      </c>
      <c r="AM27" s="60" t="n">
        <v>-20</v>
      </c>
      <c r="AN27" s="61" t="n">
        <v>1</v>
      </c>
      <c r="AO27" s="62"/>
      <c r="AP27" s="63" t="s">
        <v>49</v>
      </c>
      <c r="AQ27" s="66"/>
      <c r="AR27" s="68"/>
      <c r="AS27" s="68"/>
      <c r="AT27" s="69"/>
      <c r="AU27" s="3"/>
      <c r="AV27" s="19" t="s">
        <v>39</v>
      </c>
      <c r="AW27" s="59" t="n">
        <v>-1</v>
      </c>
      <c r="AX27" s="60" t="n">
        <v>-7</v>
      </c>
      <c r="AY27" s="61" t="n">
        <v>2</v>
      </c>
      <c r="AZ27" s="62" t="n">
        <v>6</v>
      </c>
      <c r="BA27" s="63" t="s">
        <v>53</v>
      </c>
      <c r="BB27" s="66"/>
      <c r="BC27" s="68"/>
      <c r="BD27" s="68"/>
      <c r="BE27" s="69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customFormat="false" ht="15.75" hidden="false" customHeight="false" outlineLevel="0" collapsed="false">
      <c r="A28" s="3"/>
      <c r="B28" s="3"/>
      <c r="C28" s="3"/>
      <c r="D28" s="19" t="s">
        <v>21</v>
      </c>
      <c r="E28" s="59" t="n">
        <v>-1</v>
      </c>
      <c r="F28" s="60" t="n">
        <v>-6</v>
      </c>
      <c r="G28" s="61" t="n">
        <v>0</v>
      </c>
      <c r="H28" s="62"/>
      <c r="I28" s="63" t="s">
        <v>63</v>
      </c>
      <c r="J28" s="64"/>
      <c r="K28" s="64"/>
      <c r="L28" s="64"/>
      <c r="M28" s="65"/>
      <c r="N28" s="3"/>
      <c r="O28" s="19" t="s">
        <v>43</v>
      </c>
      <c r="P28" s="59" t="n">
        <v>-2</v>
      </c>
      <c r="Q28" s="60" t="n">
        <v>-6</v>
      </c>
      <c r="R28" s="61" t="n">
        <v>0</v>
      </c>
      <c r="S28" s="62"/>
      <c r="T28" s="63" t="s">
        <v>60</v>
      </c>
      <c r="U28" s="66"/>
      <c r="V28" s="66"/>
      <c r="W28" s="66"/>
      <c r="X28" s="67"/>
      <c r="Y28" s="3"/>
      <c r="Z28" s="19" t="s">
        <v>52</v>
      </c>
      <c r="AA28" s="59" t="n">
        <v>-1</v>
      </c>
      <c r="AB28" s="60" t="n">
        <v>-10</v>
      </c>
      <c r="AC28" s="61" t="n">
        <v>1</v>
      </c>
      <c r="AD28" s="62"/>
      <c r="AE28" s="63" t="s">
        <v>54</v>
      </c>
      <c r="AF28" s="66"/>
      <c r="AG28" s="68"/>
      <c r="AH28" s="68"/>
      <c r="AI28" s="69"/>
      <c r="AJ28" s="3"/>
      <c r="AK28" s="19" t="s">
        <v>19</v>
      </c>
      <c r="AL28" s="59" t="n">
        <v>-2</v>
      </c>
      <c r="AM28" s="60" t="n">
        <v>-8</v>
      </c>
      <c r="AN28" s="61" t="n">
        <v>1</v>
      </c>
      <c r="AO28" s="62"/>
      <c r="AP28" s="63" t="s">
        <v>58</v>
      </c>
      <c r="AQ28" s="66"/>
      <c r="AR28" s="68"/>
      <c r="AS28" s="68"/>
      <c r="AT28" s="69"/>
      <c r="AU28" s="3"/>
      <c r="AV28" s="19" t="s">
        <v>43</v>
      </c>
      <c r="AW28" s="59" t="n">
        <v>-1</v>
      </c>
      <c r="AX28" s="60" t="n">
        <v>-9</v>
      </c>
      <c r="AY28" s="61" t="n">
        <v>2</v>
      </c>
      <c r="AZ28" s="62" t="n">
        <v>5</v>
      </c>
      <c r="BA28" s="63" t="s">
        <v>60</v>
      </c>
      <c r="BB28" s="66"/>
      <c r="BC28" s="68"/>
      <c r="BD28" s="68"/>
      <c r="BE28" s="69"/>
      <c r="BF28" s="7"/>
      <c r="BG28" s="7"/>
      <c r="BH28" s="7"/>
      <c r="BI28" s="7"/>
      <c r="BJ28" s="7"/>
      <c r="BK28" s="7"/>
      <c r="BL28" s="7"/>
      <c r="BM28" s="7"/>
      <c r="BN28" s="7"/>
      <c r="BO28" s="7"/>
    </row>
    <row r="29" customFormat="false" ht="15.75" hidden="false" customHeight="false" outlineLevel="0" collapsed="false">
      <c r="A29" s="3"/>
      <c r="B29" s="3"/>
      <c r="C29" s="3"/>
      <c r="D29" s="19" t="s">
        <v>48</v>
      </c>
      <c r="E29" s="59" t="n">
        <v>-1</v>
      </c>
      <c r="F29" s="60" t="n">
        <v>-7</v>
      </c>
      <c r="G29" s="61" t="n">
        <v>0</v>
      </c>
      <c r="H29" s="62"/>
      <c r="I29" s="63" t="s">
        <v>62</v>
      </c>
      <c r="J29" s="64"/>
      <c r="K29" s="64"/>
      <c r="L29" s="64"/>
      <c r="M29" s="65"/>
      <c r="N29" s="3"/>
      <c r="O29" s="19" t="s">
        <v>21</v>
      </c>
      <c r="P29" s="59" t="n">
        <v>-2</v>
      </c>
      <c r="Q29" s="60" t="n">
        <v>-17</v>
      </c>
      <c r="R29" s="61" t="n">
        <v>0</v>
      </c>
      <c r="S29" s="62"/>
      <c r="T29" s="63" t="s">
        <v>63</v>
      </c>
      <c r="U29" s="66"/>
      <c r="V29" s="66"/>
      <c r="W29" s="66"/>
      <c r="X29" s="67"/>
      <c r="Y29" s="3"/>
      <c r="Z29" s="19" t="s">
        <v>43</v>
      </c>
      <c r="AA29" s="59" t="n">
        <v>-1</v>
      </c>
      <c r="AB29" s="60" t="n">
        <v>-12</v>
      </c>
      <c r="AC29" s="61" t="n">
        <v>1</v>
      </c>
      <c r="AD29" s="62"/>
      <c r="AE29" s="63" t="s">
        <v>60</v>
      </c>
      <c r="AF29" s="66"/>
      <c r="AG29" s="68"/>
      <c r="AH29" s="68"/>
      <c r="AI29" s="69"/>
      <c r="AJ29" s="3"/>
      <c r="AK29" s="19" t="s">
        <v>20</v>
      </c>
      <c r="AL29" s="59" t="n">
        <v>-2</v>
      </c>
      <c r="AM29" s="60" t="n">
        <v>-13</v>
      </c>
      <c r="AN29" s="61" t="n">
        <v>1</v>
      </c>
      <c r="AO29" s="62"/>
      <c r="AP29" s="63" t="s">
        <v>57</v>
      </c>
      <c r="AQ29" s="66"/>
      <c r="AR29" s="68"/>
      <c r="AS29" s="68"/>
      <c r="AT29" s="69"/>
      <c r="AU29" s="3"/>
      <c r="AV29" s="19" t="s">
        <v>22</v>
      </c>
      <c r="AW29" s="59" t="n">
        <v>-1</v>
      </c>
      <c r="AX29" s="60" t="n">
        <v>-11</v>
      </c>
      <c r="AY29" s="61" t="n">
        <v>2</v>
      </c>
      <c r="AZ29" s="62" t="n">
        <v>4</v>
      </c>
      <c r="BA29" s="63" t="s">
        <v>45</v>
      </c>
      <c r="BB29" s="66"/>
      <c r="BC29" s="68"/>
      <c r="BD29" s="68"/>
      <c r="BE29" s="69"/>
      <c r="BF29" s="7"/>
      <c r="BG29" s="7"/>
      <c r="BH29" s="7"/>
      <c r="BI29" s="7"/>
      <c r="BJ29" s="7"/>
      <c r="BK29" s="7"/>
      <c r="BL29" s="7"/>
      <c r="BM29" s="7"/>
      <c r="BN29" s="7"/>
      <c r="BO29" s="7"/>
    </row>
    <row r="30" customFormat="false" ht="15.75" hidden="false" customHeight="false" outlineLevel="0" collapsed="false">
      <c r="A30" s="3"/>
      <c r="B30" s="3"/>
      <c r="C30" s="3"/>
      <c r="D30" s="19" t="s">
        <v>55</v>
      </c>
      <c r="E30" s="59" t="n">
        <v>-1</v>
      </c>
      <c r="F30" s="60" t="n">
        <v>-10</v>
      </c>
      <c r="G30" s="61" t="n">
        <v>0</v>
      </c>
      <c r="H30" s="62"/>
      <c r="I30" s="63" t="s">
        <v>56</v>
      </c>
      <c r="J30" s="64"/>
      <c r="K30" s="64"/>
      <c r="L30" s="64"/>
      <c r="M30" s="65"/>
      <c r="N30" s="3"/>
      <c r="O30" s="19" t="s">
        <v>48</v>
      </c>
      <c r="P30" s="59" t="n">
        <v>-2</v>
      </c>
      <c r="Q30" s="60" t="n">
        <v>-17</v>
      </c>
      <c r="R30" s="61" t="n">
        <v>0</v>
      </c>
      <c r="S30" s="62"/>
      <c r="T30" s="63" t="s">
        <v>62</v>
      </c>
      <c r="U30" s="66"/>
      <c r="V30" s="66"/>
      <c r="W30" s="66"/>
      <c r="X30" s="67"/>
      <c r="Y30" s="3"/>
      <c r="Z30" s="19" t="s">
        <v>48</v>
      </c>
      <c r="AA30" s="59" t="n">
        <v>-1</v>
      </c>
      <c r="AB30" s="60" t="n">
        <v>-14</v>
      </c>
      <c r="AC30" s="61" t="n">
        <v>1</v>
      </c>
      <c r="AD30" s="62"/>
      <c r="AE30" s="63" t="s">
        <v>62</v>
      </c>
      <c r="AF30" s="66"/>
      <c r="AG30" s="68"/>
      <c r="AH30" s="68"/>
      <c r="AI30" s="69"/>
      <c r="AJ30" s="3"/>
      <c r="AK30" s="19" t="s">
        <v>25</v>
      </c>
      <c r="AL30" s="59" t="n">
        <v>-2</v>
      </c>
      <c r="AM30" s="60" t="n">
        <v>-24</v>
      </c>
      <c r="AN30" s="61" t="n">
        <v>1</v>
      </c>
      <c r="AO30" s="62"/>
      <c r="AP30" s="63" t="s">
        <v>64</v>
      </c>
      <c r="AQ30" s="66"/>
      <c r="AR30" s="68"/>
      <c r="AS30" s="68"/>
      <c r="AT30" s="69"/>
      <c r="AU30" s="3"/>
      <c r="AV30" s="19" t="s">
        <v>31</v>
      </c>
      <c r="AW30" s="59" t="n">
        <v>-2</v>
      </c>
      <c r="AX30" s="60" t="n">
        <v>-23</v>
      </c>
      <c r="AY30" s="61" t="n">
        <v>1</v>
      </c>
      <c r="AZ30" s="62" t="n">
        <v>3</v>
      </c>
      <c r="BA30" s="63" t="s">
        <v>49</v>
      </c>
      <c r="BB30" s="66"/>
      <c r="BC30" s="68"/>
      <c r="BD30" s="68"/>
      <c r="BE30" s="69"/>
      <c r="BF30" s="7"/>
      <c r="BG30" s="7"/>
      <c r="BH30" s="7"/>
      <c r="BI30" s="7"/>
      <c r="BJ30" s="7"/>
      <c r="BK30" s="7"/>
      <c r="BL30" s="7"/>
      <c r="BM30" s="7"/>
      <c r="BN30" s="7"/>
      <c r="BO30" s="7"/>
    </row>
    <row r="31" customFormat="false" ht="15.75" hidden="false" customHeight="false" outlineLevel="0" collapsed="false">
      <c r="A31" s="3"/>
      <c r="B31" s="3"/>
      <c r="C31" s="3"/>
      <c r="D31" s="19" t="s">
        <v>24</v>
      </c>
      <c r="E31" s="59" t="n">
        <v>-1</v>
      </c>
      <c r="F31" s="60" t="n">
        <v>-11</v>
      </c>
      <c r="G31" s="61" t="n">
        <v>0</v>
      </c>
      <c r="H31" s="62"/>
      <c r="I31" s="63" t="s">
        <v>51</v>
      </c>
      <c r="J31" s="64"/>
      <c r="K31" s="64"/>
      <c r="L31" s="64"/>
      <c r="M31" s="65"/>
      <c r="N31" s="3"/>
      <c r="O31" s="19" t="s">
        <v>25</v>
      </c>
      <c r="P31" s="59" t="n">
        <v>-2</v>
      </c>
      <c r="Q31" s="60" t="n">
        <v>-19</v>
      </c>
      <c r="R31" s="61" t="n">
        <v>0</v>
      </c>
      <c r="S31" s="62"/>
      <c r="T31" s="63" t="s">
        <v>64</v>
      </c>
      <c r="U31" s="66"/>
      <c r="V31" s="66"/>
      <c r="W31" s="66"/>
      <c r="X31" s="67"/>
      <c r="Y31" s="3"/>
      <c r="Z31" s="19" t="s">
        <v>21</v>
      </c>
      <c r="AA31" s="59" t="n">
        <v>-3</v>
      </c>
      <c r="AB31" s="60" t="n">
        <v>-20</v>
      </c>
      <c r="AC31" s="61" t="n">
        <v>0</v>
      </c>
      <c r="AD31" s="62"/>
      <c r="AE31" s="63" t="s">
        <v>63</v>
      </c>
      <c r="AF31" s="66"/>
      <c r="AG31" s="68"/>
      <c r="AH31" s="68"/>
      <c r="AI31" s="69"/>
      <c r="AJ31" s="3"/>
      <c r="AK31" s="19" t="s">
        <v>43</v>
      </c>
      <c r="AL31" s="59" t="n">
        <v>-2</v>
      </c>
      <c r="AM31" s="60" t="n">
        <v>-21</v>
      </c>
      <c r="AN31" s="61" t="n">
        <v>1</v>
      </c>
      <c r="AO31" s="62"/>
      <c r="AP31" s="63" t="s">
        <v>60</v>
      </c>
      <c r="AQ31" s="66"/>
      <c r="AR31" s="68"/>
      <c r="AS31" s="68"/>
      <c r="AT31" s="69"/>
      <c r="AU31" s="3"/>
      <c r="AV31" s="19" t="s">
        <v>25</v>
      </c>
      <c r="AW31" s="59" t="n">
        <v>-3</v>
      </c>
      <c r="AX31" s="60" t="n">
        <v>-33</v>
      </c>
      <c r="AY31" s="61" t="n">
        <v>1</v>
      </c>
      <c r="AZ31" s="62" t="n">
        <v>2</v>
      </c>
      <c r="BA31" s="63" t="s">
        <v>64</v>
      </c>
      <c r="BB31" s="66"/>
      <c r="BC31" s="68"/>
      <c r="BD31" s="68"/>
      <c r="BE31" s="69"/>
      <c r="BF31" s="7"/>
      <c r="BG31" s="7"/>
      <c r="BH31" s="7"/>
      <c r="BI31" s="7"/>
      <c r="BJ31" s="7"/>
      <c r="BK31" s="7"/>
      <c r="BL31" s="7"/>
      <c r="BM31" s="7"/>
      <c r="BN31" s="7"/>
      <c r="BO31" s="7"/>
    </row>
    <row r="32" customFormat="false" ht="15.75" hidden="false" customHeight="false" outlineLevel="0" collapsed="false">
      <c r="A32" s="3"/>
      <c r="B32" s="3"/>
      <c r="C32" s="3"/>
      <c r="D32" s="19" t="s">
        <v>25</v>
      </c>
      <c r="E32" s="59" t="n">
        <v>-1</v>
      </c>
      <c r="F32" s="60" t="n">
        <v>-11</v>
      </c>
      <c r="G32" s="61" t="n">
        <v>0</v>
      </c>
      <c r="H32" s="62"/>
      <c r="I32" s="63" t="s">
        <v>64</v>
      </c>
      <c r="J32" s="64"/>
      <c r="K32" s="64"/>
      <c r="L32" s="64"/>
      <c r="M32" s="65"/>
      <c r="N32" s="3"/>
      <c r="O32" s="19" t="s">
        <v>16</v>
      </c>
      <c r="P32" s="59" t="n">
        <v>-2</v>
      </c>
      <c r="Q32" s="60" t="n">
        <v>-20</v>
      </c>
      <c r="R32" s="61" t="n">
        <v>0</v>
      </c>
      <c r="S32" s="62"/>
      <c r="T32" s="63"/>
      <c r="U32" s="66"/>
      <c r="V32" s="66"/>
      <c r="W32" s="66"/>
      <c r="X32" s="67"/>
      <c r="Y32" s="3"/>
      <c r="Z32" s="19" t="s">
        <v>25</v>
      </c>
      <c r="AA32" s="59" t="n">
        <v>-3</v>
      </c>
      <c r="AB32" s="60" t="n">
        <v>-31</v>
      </c>
      <c r="AC32" s="61" t="n">
        <v>0</v>
      </c>
      <c r="AD32" s="62"/>
      <c r="AE32" s="63" t="s">
        <v>64</v>
      </c>
      <c r="AF32" s="66"/>
      <c r="AG32" s="68"/>
      <c r="AH32" s="68"/>
      <c r="AI32" s="69"/>
      <c r="AJ32" s="3"/>
      <c r="AK32" s="19" t="s">
        <v>21</v>
      </c>
      <c r="AL32" s="59" t="n">
        <v>-4</v>
      </c>
      <c r="AM32" s="60" t="n">
        <v>-27</v>
      </c>
      <c r="AN32" s="61" t="n">
        <v>0</v>
      </c>
      <c r="AO32" s="62"/>
      <c r="AP32" s="63" t="s">
        <v>63</v>
      </c>
      <c r="AQ32" s="66"/>
      <c r="AR32" s="68"/>
      <c r="AS32" s="68"/>
      <c r="AT32" s="69"/>
      <c r="AU32" s="3"/>
      <c r="AV32" s="19" t="s">
        <v>21</v>
      </c>
      <c r="AW32" s="59" t="n">
        <v>-5</v>
      </c>
      <c r="AX32" s="60" t="n">
        <v>-39</v>
      </c>
      <c r="AY32" s="61" t="n">
        <v>0</v>
      </c>
      <c r="AZ32" s="62" t="n">
        <v>1</v>
      </c>
      <c r="BA32" s="63" t="s">
        <v>63</v>
      </c>
      <c r="BB32" s="66"/>
      <c r="BC32" s="68"/>
      <c r="BD32" s="68"/>
      <c r="BE32" s="69"/>
      <c r="BF32" s="7"/>
      <c r="BG32" s="7"/>
      <c r="BH32" s="7"/>
      <c r="BI32" s="7"/>
      <c r="BJ32" s="7"/>
      <c r="BK32" s="7"/>
      <c r="BL32" s="7"/>
      <c r="BM32" s="7"/>
      <c r="BN32" s="7"/>
      <c r="BO32" s="7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5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 t="s">
        <v>65</v>
      </c>
      <c r="BF33" s="7"/>
      <c r="BG33" s="7"/>
      <c r="BH33" s="7"/>
      <c r="BI33" s="7"/>
      <c r="BJ33" s="7"/>
      <c r="BK33" s="7"/>
      <c r="BL33" s="7"/>
      <c r="BM33" s="7"/>
      <c r="BN33" s="7"/>
      <c r="B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 t="s">
        <v>66</v>
      </c>
      <c r="BK34" s="7"/>
      <c r="BL34" s="7"/>
      <c r="BM34" s="7"/>
      <c r="BN34" s="7"/>
      <c r="B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</row>
  </sheetData>
  <sheetProtection sheet="true" password="cfc1" objects="true" scenarios="true"/>
  <mergeCells count="22">
    <mergeCell ref="A1:B1"/>
    <mergeCell ref="D1:M1"/>
    <mergeCell ref="O1:X1"/>
    <mergeCell ref="Z1:AI1"/>
    <mergeCell ref="AK1:AT1"/>
    <mergeCell ref="AV1:BE1"/>
    <mergeCell ref="G2:H2"/>
    <mergeCell ref="I2:J2"/>
    <mergeCell ref="R2:S2"/>
    <mergeCell ref="T2:U2"/>
    <mergeCell ref="AC2:AD2"/>
    <mergeCell ref="AE2:AF2"/>
    <mergeCell ref="AN2:AO2"/>
    <mergeCell ref="AP2:AQ2"/>
    <mergeCell ref="AY2:AZ2"/>
    <mergeCell ref="BA2:BB2"/>
    <mergeCell ref="D13:L13"/>
    <mergeCell ref="O13:W13"/>
    <mergeCell ref="Z13:AH13"/>
    <mergeCell ref="AK13:AS13"/>
    <mergeCell ref="AV13:BD13"/>
    <mergeCell ref="T14:X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true" rightToLeft="false" tabSelected="false" showOutlineSymbols="true" defaultGridColor="true" view="normal" topLeftCell="BP3" colorId="64" zoomScale="100" zoomScaleNormal="100" zoomScalePageLayoutView="100" workbookViewId="0">
      <selection pane="topLeft" activeCell="BS13" activeCellId="0" sqref="B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56"/>
    <col collapsed="false" customWidth="true" hidden="false" outlineLevel="0" max="3" min="3" style="1" width="2.7"/>
    <col collapsed="false" customWidth="true" hidden="false" outlineLevel="0" max="4" min="4" style="1" width="21.56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15" min="8" style="1" width="4.7"/>
    <col collapsed="false" customWidth="false" hidden="false" outlineLevel="0" max="18" min="16" style="1" width="9.14"/>
    <col collapsed="false" customWidth="true" hidden="false" outlineLevel="0" max="19" min="19" style="1" width="21.13"/>
    <col collapsed="false" customWidth="false" hidden="false" outlineLevel="0" max="20" min="20" style="1" width="9.14"/>
    <col collapsed="false" customWidth="true" hidden="false" outlineLevel="0" max="21" min="21" style="1" width="17.28"/>
    <col collapsed="false" customWidth="false" hidden="false" outlineLevel="0" max="24" min="22" style="1" width="9.14"/>
    <col collapsed="false" customWidth="true" hidden="false" outlineLevel="0" max="32" min="25" style="1" width="4.7"/>
    <col collapsed="false" customWidth="false" hidden="false" outlineLevel="0" max="35" min="33" style="1" width="9.14"/>
    <col collapsed="false" customWidth="true" hidden="false" outlineLevel="0" max="36" min="36" style="1" width="17.28"/>
    <col collapsed="false" customWidth="false" hidden="false" outlineLevel="0" max="37" min="37" style="1" width="9.14"/>
    <col collapsed="false" customWidth="true" hidden="false" outlineLevel="0" max="38" min="38" style="1" width="17.28"/>
    <col collapsed="false" customWidth="false" hidden="false" outlineLevel="0" max="41" min="39" style="1" width="9.14"/>
    <col collapsed="false" customWidth="true" hidden="false" outlineLevel="0" max="49" min="42" style="1" width="4.7"/>
    <col collapsed="false" customWidth="false" hidden="false" outlineLevel="0" max="52" min="50" style="1" width="9.14"/>
    <col collapsed="false" customWidth="true" hidden="false" outlineLevel="0" max="53" min="53" style="1" width="17.28"/>
    <col collapsed="false" customWidth="false" hidden="false" outlineLevel="0" max="54" min="54" style="1" width="9.14"/>
    <col collapsed="false" customWidth="true" hidden="false" outlineLevel="0" max="55" min="55" style="1" width="17.28"/>
    <col collapsed="false" customWidth="false" hidden="false" outlineLevel="0" max="58" min="56" style="1" width="9.14"/>
    <col collapsed="false" customWidth="true" hidden="false" outlineLevel="0" max="66" min="59" style="1" width="4.7"/>
    <col collapsed="false" customWidth="false" hidden="false" outlineLevel="0" max="69" min="67" style="1" width="9.14"/>
    <col collapsed="false" customWidth="true" hidden="false" outlineLevel="0" max="70" min="70" style="1" width="17.28"/>
    <col collapsed="false" customWidth="false" hidden="false" outlineLevel="0" max="71" min="71" style="1" width="9.14"/>
    <col collapsed="false" customWidth="true" hidden="false" outlineLevel="0" max="72" min="72" style="1" width="17.28"/>
    <col collapsed="false" customWidth="false" hidden="false" outlineLevel="0" max="74" min="73" style="1" width="9.14"/>
    <col collapsed="false" customWidth="true" hidden="false" outlineLevel="0" max="76" min="75" style="1" width="4.7"/>
    <col collapsed="false" customWidth="false" hidden="false" outlineLevel="0" max="77" min="77" style="1" width="9.14"/>
    <col collapsed="false" customWidth="true" hidden="false" outlineLevel="0" max="83" min="78" style="1" width="4.7"/>
    <col collapsed="false" customWidth="false" hidden="false" outlineLevel="0" max="86" min="84" style="1" width="9.14"/>
    <col collapsed="false" customWidth="true" hidden="false" outlineLevel="0" max="87" min="87" style="1" width="17.28"/>
    <col collapsed="false" customWidth="false" hidden="false" outlineLevel="0" max="257" min="88" style="1" width="9.14"/>
  </cols>
  <sheetData>
    <row r="1" customFormat="false" ht="20.25" hidden="false" customHeight="false" outlineLevel="0" collapsed="false">
      <c r="A1" s="2" t="s">
        <v>0</v>
      </c>
      <c r="B1" s="2"/>
      <c r="C1" s="3"/>
      <c r="D1" s="4" t="s">
        <v>6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4" t="s">
        <v>68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 t="s">
        <v>69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 t="s">
        <v>70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6" t="s">
        <v>71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7"/>
      <c r="CK1" s="7"/>
      <c r="CL1" s="7"/>
      <c r="CM1" s="7"/>
      <c r="CN1" s="7"/>
      <c r="CO1" s="7"/>
      <c r="CP1" s="7"/>
      <c r="CQ1" s="7"/>
      <c r="CR1" s="7"/>
      <c r="CS1" s="7"/>
    </row>
    <row r="2" customFormat="false" ht="30" hidden="false" customHeight="true" outlineLevel="0" collapsed="false">
      <c r="A2" s="8" t="s">
        <v>6</v>
      </c>
      <c r="B2" s="9" t="s">
        <v>7</v>
      </c>
      <c r="C2" s="10"/>
      <c r="D2" s="71" t="s">
        <v>8</v>
      </c>
      <c r="E2" s="72" t="s">
        <v>9</v>
      </c>
      <c r="F2" s="73" t="s">
        <v>10</v>
      </c>
      <c r="G2" s="74" t="s">
        <v>72</v>
      </c>
      <c r="H2" s="75" t="s">
        <v>11</v>
      </c>
      <c r="I2" s="75"/>
      <c r="J2" s="76" t="s">
        <v>12</v>
      </c>
      <c r="K2" s="76"/>
      <c r="L2" s="76" t="s">
        <v>73</v>
      </c>
      <c r="M2" s="76"/>
      <c r="N2" s="76" t="s">
        <v>74</v>
      </c>
      <c r="O2" s="76"/>
      <c r="P2" s="74" t="s">
        <v>72</v>
      </c>
      <c r="Q2" s="77" t="s">
        <v>10</v>
      </c>
      <c r="R2" s="77" t="s">
        <v>13</v>
      </c>
      <c r="S2" s="78" t="s">
        <v>14</v>
      </c>
      <c r="T2" s="18"/>
      <c r="U2" s="79" t="s">
        <v>8</v>
      </c>
      <c r="V2" s="80" t="s">
        <v>9</v>
      </c>
      <c r="W2" s="81" t="s">
        <v>10</v>
      </c>
      <c r="X2" s="82" t="s">
        <v>72</v>
      </c>
      <c r="Y2" s="83" t="s">
        <v>11</v>
      </c>
      <c r="Z2" s="83"/>
      <c r="AA2" s="76" t="s">
        <v>12</v>
      </c>
      <c r="AB2" s="76"/>
      <c r="AC2" s="76" t="s">
        <v>73</v>
      </c>
      <c r="AD2" s="76"/>
      <c r="AE2" s="76" t="s">
        <v>74</v>
      </c>
      <c r="AF2" s="76"/>
      <c r="AG2" s="74" t="s">
        <v>72</v>
      </c>
      <c r="AH2" s="84" t="s">
        <v>10</v>
      </c>
      <c r="AI2" s="85" t="s">
        <v>13</v>
      </c>
      <c r="AJ2" s="86" t="s">
        <v>14</v>
      </c>
      <c r="AK2" s="18"/>
      <c r="AL2" s="79" t="s">
        <v>8</v>
      </c>
      <c r="AM2" s="72" t="s">
        <v>9</v>
      </c>
      <c r="AN2" s="73" t="s">
        <v>10</v>
      </c>
      <c r="AO2" s="87" t="s">
        <v>72</v>
      </c>
      <c r="AP2" s="83" t="s">
        <v>11</v>
      </c>
      <c r="AQ2" s="83"/>
      <c r="AR2" s="76" t="s">
        <v>12</v>
      </c>
      <c r="AS2" s="76"/>
      <c r="AT2" s="76" t="s">
        <v>73</v>
      </c>
      <c r="AU2" s="76"/>
      <c r="AV2" s="76" t="s">
        <v>74</v>
      </c>
      <c r="AW2" s="76"/>
      <c r="AX2" s="87" t="s">
        <v>72</v>
      </c>
      <c r="AY2" s="77" t="s">
        <v>10</v>
      </c>
      <c r="AZ2" s="88" t="s">
        <v>13</v>
      </c>
      <c r="BA2" s="86" t="s">
        <v>14</v>
      </c>
      <c r="BB2" s="18"/>
      <c r="BC2" s="79" t="s">
        <v>8</v>
      </c>
      <c r="BD2" s="72" t="s">
        <v>9</v>
      </c>
      <c r="BE2" s="73" t="s">
        <v>10</v>
      </c>
      <c r="BF2" s="87" t="s">
        <v>72</v>
      </c>
      <c r="BG2" s="83" t="s">
        <v>11</v>
      </c>
      <c r="BH2" s="83"/>
      <c r="BI2" s="76" t="s">
        <v>12</v>
      </c>
      <c r="BJ2" s="76"/>
      <c r="BK2" s="76" t="s">
        <v>73</v>
      </c>
      <c r="BL2" s="76"/>
      <c r="BM2" s="76" t="s">
        <v>74</v>
      </c>
      <c r="BN2" s="76"/>
      <c r="BO2" s="87" t="s">
        <v>72</v>
      </c>
      <c r="BP2" s="77" t="s">
        <v>10</v>
      </c>
      <c r="BQ2" s="88" t="s">
        <v>13</v>
      </c>
      <c r="BR2" s="86" t="s">
        <v>14</v>
      </c>
      <c r="BS2" s="18"/>
      <c r="BT2" s="89" t="s">
        <v>8</v>
      </c>
      <c r="BU2" s="72" t="s">
        <v>9</v>
      </c>
      <c r="BV2" s="73" t="s">
        <v>10</v>
      </c>
      <c r="BW2" s="90" t="s">
        <v>11</v>
      </c>
      <c r="BX2" s="90"/>
      <c r="BY2" s="87" t="s">
        <v>72</v>
      </c>
      <c r="BZ2" s="76" t="s">
        <v>12</v>
      </c>
      <c r="CA2" s="76"/>
      <c r="CB2" s="76" t="s">
        <v>73</v>
      </c>
      <c r="CC2" s="76"/>
      <c r="CD2" s="76" t="s">
        <v>74</v>
      </c>
      <c r="CE2" s="76"/>
      <c r="CF2" s="87" t="s">
        <v>72</v>
      </c>
      <c r="CG2" s="77" t="s">
        <v>10</v>
      </c>
      <c r="CH2" s="88" t="s">
        <v>13</v>
      </c>
      <c r="CI2" s="91" t="s">
        <v>14</v>
      </c>
      <c r="CJ2" s="7"/>
      <c r="CK2" s="7"/>
      <c r="CL2" s="7"/>
      <c r="CM2" s="7"/>
      <c r="CN2" s="7"/>
      <c r="CO2" s="7"/>
      <c r="CP2" s="7"/>
      <c r="CQ2" s="7"/>
      <c r="CR2" s="7"/>
      <c r="CS2" s="7"/>
    </row>
    <row r="3" customFormat="false" ht="15" hidden="false" customHeight="true" outlineLevel="0" collapsed="false">
      <c r="A3" s="9" t="n">
        <v>1</v>
      </c>
      <c r="B3" s="19" t="s">
        <v>15</v>
      </c>
      <c r="C3" s="10"/>
      <c r="D3" s="20" t="str">
        <f aca="false">(B3)</f>
        <v>KIRIKKALE GSİM</v>
      </c>
      <c r="E3" s="21" t="n">
        <v>3</v>
      </c>
      <c r="F3" s="22" t="n">
        <f aca="false">SUM(J3,L3,N3)</f>
        <v>39</v>
      </c>
      <c r="G3" s="92" t="n">
        <f aca="false">SUM(F3-Q3)</f>
        <v>39</v>
      </c>
      <c r="H3" s="31" t="n">
        <f aca="false">IF(E3&gt;1,1,0)</f>
        <v>1</v>
      </c>
      <c r="I3" s="93" t="n">
        <f aca="false">IF(R3&gt;1,1,0)</f>
        <v>0</v>
      </c>
      <c r="J3" s="94" t="n">
        <v>13</v>
      </c>
      <c r="K3" s="95" t="n">
        <v>0</v>
      </c>
      <c r="L3" s="96" t="n">
        <v>13</v>
      </c>
      <c r="M3" s="97" t="n">
        <v>0</v>
      </c>
      <c r="N3" s="98" t="n">
        <v>13</v>
      </c>
      <c r="O3" s="95" t="n">
        <v>0</v>
      </c>
      <c r="P3" s="99" t="n">
        <f aca="false">SUM(Q3-F3)</f>
        <v>-39</v>
      </c>
      <c r="Q3" s="100" t="n">
        <f aca="false">SUM(O3,M3,K3)</f>
        <v>0</v>
      </c>
      <c r="R3" s="27" t="n">
        <v>0</v>
      </c>
      <c r="S3" s="28" t="str">
        <f aca="false">B4</f>
        <v>BİNGÖL GENÇLİK</v>
      </c>
      <c r="T3" s="29"/>
      <c r="U3" s="101" t="str">
        <f aca="false">D15</f>
        <v>KIRIKKALE GSİM</v>
      </c>
      <c r="V3" s="102" t="n">
        <v>2</v>
      </c>
      <c r="W3" s="103" t="n">
        <f aca="false">SUM(AA3,AC3,AE3)</f>
        <v>34</v>
      </c>
      <c r="X3" s="104" t="n">
        <f aca="false">SUM(W3-AH3)</f>
        <v>9</v>
      </c>
      <c r="Y3" s="31" t="n">
        <f aca="false">IF(V3&gt;1,1,0)</f>
        <v>1</v>
      </c>
      <c r="Z3" s="93" t="n">
        <f aca="false">IF(AI3&gt;1,1,0)</f>
        <v>0</v>
      </c>
      <c r="AA3" s="105" t="n">
        <v>13</v>
      </c>
      <c r="AB3" s="106" t="n">
        <v>4</v>
      </c>
      <c r="AC3" s="107" t="n">
        <v>13</v>
      </c>
      <c r="AD3" s="106" t="n">
        <v>8</v>
      </c>
      <c r="AE3" s="107" t="n">
        <v>8</v>
      </c>
      <c r="AF3" s="108" t="n">
        <v>13</v>
      </c>
      <c r="AG3" s="109" t="n">
        <f aca="false">SUM(AH3-W3)</f>
        <v>-9</v>
      </c>
      <c r="AH3" s="110" t="n">
        <f aca="false">SUM(AB3,AD3,AF3)</f>
        <v>25</v>
      </c>
      <c r="AI3" s="111" t="n">
        <v>1</v>
      </c>
      <c r="AJ3" s="28" t="str">
        <f aca="false">D16</f>
        <v>ANKARA GÜCÜ</v>
      </c>
      <c r="AK3" s="29"/>
      <c r="AL3" s="34" t="str">
        <f aca="false">U15</f>
        <v>KIRIKKALE GSİM</v>
      </c>
      <c r="AM3" s="21" t="n">
        <v>1</v>
      </c>
      <c r="AN3" s="22" t="n">
        <f aca="false">SUM(AR3,AT3,AV3)</f>
        <v>23</v>
      </c>
      <c r="AO3" s="112" t="n">
        <f aca="false">SUM(AN3-AY3)</f>
        <v>-6</v>
      </c>
      <c r="AP3" s="113" t="n">
        <f aca="false">IF(AM3&gt;1,1,0)</f>
        <v>0</v>
      </c>
      <c r="AQ3" s="32" t="n">
        <f aca="false">IF(AZ3&gt;1,1,0)</f>
        <v>1</v>
      </c>
      <c r="AR3" s="114" t="n">
        <v>3</v>
      </c>
      <c r="AS3" s="115" t="n">
        <v>13</v>
      </c>
      <c r="AT3" s="114" t="n">
        <v>7</v>
      </c>
      <c r="AU3" s="116" t="n">
        <v>13</v>
      </c>
      <c r="AV3" s="114" t="n">
        <v>13</v>
      </c>
      <c r="AW3" s="115" t="n">
        <v>3</v>
      </c>
      <c r="AX3" s="109" t="n">
        <f aca="false">SUM(AY3-AN3)</f>
        <v>6</v>
      </c>
      <c r="AY3" s="117" t="n">
        <f aca="false">SUM(AW3,AU3,AS3)</f>
        <v>29</v>
      </c>
      <c r="AZ3" s="27" t="n">
        <v>2</v>
      </c>
      <c r="BA3" s="35" t="str">
        <f aca="false">U16</f>
        <v>ANKARA SİTAL</v>
      </c>
      <c r="BB3" s="29"/>
      <c r="BC3" s="34" t="str">
        <f aca="false">AL15</f>
        <v>ANKARA SİTAL</v>
      </c>
      <c r="BD3" s="21" t="n">
        <v>1</v>
      </c>
      <c r="BE3" s="118" t="n">
        <f aca="false">SUM(BI3,BK3,BM3)</f>
        <v>18</v>
      </c>
      <c r="BF3" s="119" t="n">
        <f aca="false">SUM(BE3-BP3)</f>
        <v>-19</v>
      </c>
      <c r="BG3" s="120" t="n">
        <f aca="false">IF(BD3&gt;1,1,0)</f>
        <v>0</v>
      </c>
      <c r="BH3" s="121" t="n">
        <f aca="false">IF(BQ3&gt;1,1,0)</f>
        <v>1</v>
      </c>
      <c r="BI3" s="122" t="n">
        <v>3</v>
      </c>
      <c r="BJ3" s="123" t="n">
        <v>13</v>
      </c>
      <c r="BK3" s="124" t="n">
        <v>2</v>
      </c>
      <c r="BL3" s="123" t="n">
        <v>13</v>
      </c>
      <c r="BM3" s="124" t="n">
        <v>13</v>
      </c>
      <c r="BN3" s="125" t="n">
        <v>11</v>
      </c>
      <c r="BO3" s="109" t="n">
        <f aca="false">SUM(BP3-BE3)</f>
        <v>19</v>
      </c>
      <c r="BP3" s="126" t="n">
        <f aca="false">SUM(BN3,BL3,BJ3)</f>
        <v>37</v>
      </c>
      <c r="BQ3" s="27" t="n">
        <v>2</v>
      </c>
      <c r="BR3" s="35" t="str">
        <f aca="false">AL16</f>
        <v>RİZE GSİM</v>
      </c>
      <c r="BS3" s="29"/>
      <c r="BT3" s="36" t="str">
        <f aca="false">BC15</f>
        <v>RİZE GSİM</v>
      </c>
      <c r="BU3" s="21" t="n">
        <v>2</v>
      </c>
      <c r="BV3" s="127" t="n">
        <f aca="false">SUM(BZ3,CB3,CD3)</f>
        <v>34</v>
      </c>
      <c r="BW3" s="128" t="n">
        <f aca="false">IF(BU3&gt;1,1,0)</f>
        <v>1</v>
      </c>
      <c r="BX3" s="129" t="n">
        <f aca="false">IF(CH3&gt;1,1,0)</f>
        <v>0</v>
      </c>
      <c r="BY3" s="130" t="n">
        <f aca="false">SUM(BV3-CG3)</f>
        <v>15</v>
      </c>
      <c r="BZ3" s="131" t="n">
        <v>13</v>
      </c>
      <c r="CA3" s="132" t="n">
        <v>3</v>
      </c>
      <c r="CB3" s="133" t="n">
        <v>13</v>
      </c>
      <c r="CC3" s="134" t="n">
        <v>3</v>
      </c>
      <c r="CD3" s="133" t="n">
        <v>8</v>
      </c>
      <c r="CE3" s="134" t="n">
        <v>13</v>
      </c>
      <c r="CF3" s="135" t="n">
        <f aca="false">SUM(CG3-BV3)</f>
        <v>-15</v>
      </c>
      <c r="CG3" s="26" t="n">
        <f aca="false">SUM(CE3,CC3,CA3)</f>
        <v>19</v>
      </c>
      <c r="CH3" s="27" t="n">
        <v>1</v>
      </c>
      <c r="CI3" s="37" t="str">
        <f aca="false">BC16</f>
        <v>BURSA MALİYE</v>
      </c>
      <c r="CJ3" s="7"/>
      <c r="CK3" s="7"/>
      <c r="CL3" s="7"/>
      <c r="CM3" s="7"/>
      <c r="CN3" s="7"/>
      <c r="CO3" s="7"/>
      <c r="CP3" s="7"/>
      <c r="CQ3" s="7"/>
      <c r="CR3" s="7"/>
      <c r="CS3" s="7"/>
    </row>
    <row r="4" customFormat="false" ht="15" hidden="false" customHeight="true" outlineLevel="0" collapsed="false">
      <c r="A4" s="9" t="n">
        <v>2</v>
      </c>
      <c r="B4" s="19" t="s">
        <v>16</v>
      </c>
      <c r="C4" s="10"/>
      <c r="D4" s="38" t="str">
        <f aca="false">B5</f>
        <v>İSTANBUL ELİT</v>
      </c>
      <c r="E4" s="136" t="n">
        <v>1</v>
      </c>
      <c r="F4" s="22" t="n">
        <f aca="false">SUM(J4,L4,N4)</f>
        <v>18</v>
      </c>
      <c r="G4" s="92" t="n">
        <f aca="false">SUM(F4-Q4)</f>
        <v>-15</v>
      </c>
      <c r="H4" s="39" t="n">
        <f aca="false">IF(E4&gt;1,1,0)</f>
        <v>0</v>
      </c>
      <c r="I4" s="137" t="n">
        <f aca="false">IF(R4&gt;1,1,0)</f>
        <v>1</v>
      </c>
      <c r="J4" s="138" t="n">
        <v>5</v>
      </c>
      <c r="K4" s="139" t="n">
        <v>13</v>
      </c>
      <c r="L4" s="140" t="n">
        <v>0</v>
      </c>
      <c r="M4" s="139" t="n">
        <v>13</v>
      </c>
      <c r="N4" s="141" t="n">
        <v>13</v>
      </c>
      <c r="O4" s="139" t="n">
        <v>7</v>
      </c>
      <c r="P4" s="99" t="n">
        <f aca="false">SUM(Q4-F4)</f>
        <v>15</v>
      </c>
      <c r="Q4" s="100" t="n">
        <f aca="false">SUM(O4,M4,K4)</f>
        <v>33</v>
      </c>
      <c r="R4" s="142" t="n">
        <v>2</v>
      </c>
      <c r="S4" s="41" t="str">
        <f aca="false">B6</f>
        <v>ESKİŞEHİR ESJİM</v>
      </c>
      <c r="T4" s="29"/>
      <c r="U4" s="143" t="str">
        <f aca="false">D17</f>
        <v>ALAÇAM GENÇLİK</v>
      </c>
      <c r="V4" s="144" t="n">
        <v>2</v>
      </c>
      <c r="W4" s="145" t="n">
        <f aca="false">SUM(AA4,AC4,AE4)</f>
        <v>34</v>
      </c>
      <c r="X4" s="146" t="n">
        <f aca="false">SUM(W4-AH4)</f>
        <v>5</v>
      </c>
      <c r="Y4" s="39" t="n">
        <f aca="false">IF(V4&gt;1,1,0)</f>
        <v>1</v>
      </c>
      <c r="Z4" s="137" t="n">
        <f aca="false">IF(AI4&gt;1,1,0)</f>
        <v>0</v>
      </c>
      <c r="AA4" s="147" t="n">
        <v>13</v>
      </c>
      <c r="AB4" s="148" t="n">
        <v>7</v>
      </c>
      <c r="AC4" s="149" t="n">
        <v>8</v>
      </c>
      <c r="AD4" s="148" t="n">
        <v>13</v>
      </c>
      <c r="AE4" s="149" t="n">
        <v>13</v>
      </c>
      <c r="AF4" s="150" t="n">
        <v>9</v>
      </c>
      <c r="AG4" s="109" t="n">
        <f aca="false">SUM(AH4-W4)</f>
        <v>-5</v>
      </c>
      <c r="AH4" s="151" t="n">
        <f aca="false">SUM(AB4,AD4,AF4)</f>
        <v>29</v>
      </c>
      <c r="AI4" s="152" t="n">
        <v>1</v>
      </c>
      <c r="AJ4" s="41" t="str">
        <f aca="false">D18</f>
        <v>BOLU BELEDİYE</v>
      </c>
      <c r="AK4" s="29"/>
      <c r="AL4" s="38" t="str">
        <f aca="false">U17</f>
        <v>ALAÇAM GENÇLİK</v>
      </c>
      <c r="AM4" s="136" t="n">
        <v>1</v>
      </c>
      <c r="AN4" s="153" t="n">
        <f aca="false">SUM(AR4,AT4,AV4)</f>
        <v>20</v>
      </c>
      <c r="AO4" s="112" t="n">
        <f aca="false">SUM(AN4-AY4)</f>
        <v>-10</v>
      </c>
      <c r="AP4" s="154" t="n">
        <f aca="false">IF(AM4&gt;1,1,0)</f>
        <v>0</v>
      </c>
      <c r="AQ4" s="40" t="n">
        <f aca="false">IF(AZ4&gt;1,1,0)</f>
        <v>1</v>
      </c>
      <c r="AR4" s="155" t="n">
        <v>13</v>
      </c>
      <c r="AS4" s="156" t="n">
        <v>4</v>
      </c>
      <c r="AT4" s="155" t="n">
        <v>3</v>
      </c>
      <c r="AU4" s="156" t="n">
        <v>13</v>
      </c>
      <c r="AV4" s="155" t="n">
        <v>4</v>
      </c>
      <c r="AW4" s="156" t="n">
        <v>13</v>
      </c>
      <c r="AX4" s="109" t="n">
        <f aca="false">SUM(AY4-AN4)</f>
        <v>10</v>
      </c>
      <c r="AY4" s="157" t="n">
        <f aca="false">SUM(AW4,AU4,AS4)</f>
        <v>30</v>
      </c>
      <c r="AZ4" s="142" t="n">
        <v>2</v>
      </c>
      <c r="BA4" s="41" t="str">
        <f aca="false">U18</f>
        <v>RİZE GSİM</v>
      </c>
      <c r="BB4" s="29"/>
      <c r="BC4" s="38" t="str">
        <f aca="false">AL17</f>
        <v>BURSA MALİYE</v>
      </c>
      <c r="BD4" s="136" t="n">
        <v>3</v>
      </c>
      <c r="BE4" s="118" t="n">
        <f aca="false">SUM(BI4,BK4,BM4)</f>
        <v>39</v>
      </c>
      <c r="BF4" s="158" t="n">
        <f aca="false">SUM(BE4-BP4)</f>
        <v>27</v>
      </c>
      <c r="BG4" s="159" t="n">
        <f aca="false">IF(BD4&gt;1,1,0)</f>
        <v>1</v>
      </c>
      <c r="BH4" s="160" t="n">
        <f aca="false">IF(BQ4&gt;1,1,0)</f>
        <v>0</v>
      </c>
      <c r="BI4" s="161" t="n">
        <v>13</v>
      </c>
      <c r="BJ4" s="162" t="n">
        <v>4</v>
      </c>
      <c r="BK4" s="163" t="n">
        <v>13</v>
      </c>
      <c r="BL4" s="162" t="n">
        <v>4</v>
      </c>
      <c r="BM4" s="163" t="n">
        <v>13</v>
      </c>
      <c r="BN4" s="164" t="n">
        <v>4</v>
      </c>
      <c r="BO4" s="109" t="n">
        <f aca="false">SUM(BP4-BE4)</f>
        <v>-27</v>
      </c>
      <c r="BP4" s="126" t="n">
        <f aca="false">SUM(BN4,BL4,BJ4)</f>
        <v>12</v>
      </c>
      <c r="BQ4" s="142" t="n">
        <v>0</v>
      </c>
      <c r="BR4" s="41" t="str">
        <f aca="false">AL18</f>
        <v>BOLU BELEDİYE</v>
      </c>
      <c r="BS4" s="29"/>
      <c r="BT4" s="30" t="str">
        <f aca="false">BC17</f>
        <v>ESKİŞEHİR ESJİM</v>
      </c>
      <c r="BU4" s="136" t="n">
        <v>1</v>
      </c>
      <c r="BV4" s="127" t="n">
        <f aca="false">SUM(BZ4,CB4,CD4)</f>
        <v>33</v>
      </c>
      <c r="BW4" s="154" t="n">
        <f aca="false">IF(BU4&gt;1,1,0)</f>
        <v>0</v>
      </c>
      <c r="BX4" s="165" t="n">
        <f aca="false">IF(CH4&gt;1,1,0)</f>
        <v>1</v>
      </c>
      <c r="BY4" s="166" t="n">
        <f aca="false">SUM(BV4-CG4)</f>
        <v>-3</v>
      </c>
      <c r="BZ4" s="167" t="n">
        <v>11</v>
      </c>
      <c r="CA4" s="168" t="n">
        <v>13</v>
      </c>
      <c r="CB4" s="169" t="n">
        <v>13</v>
      </c>
      <c r="CC4" s="168" t="n">
        <v>10</v>
      </c>
      <c r="CD4" s="169" t="n">
        <v>9</v>
      </c>
      <c r="CE4" s="168" t="n">
        <v>13</v>
      </c>
      <c r="CF4" s="135" t="n">
        <f aca="false">SUM(CG4-BV4)</f>
        <v>3</v>
      </c>
      <c r="CG4" s="26" t="n">
        <f aca="false">SUM(CE4,CC4,CA4)</f>
        <v>36</v>
      </c>
      <c r="CH4" s="142" t="n">
        <v>2</v>
      </c>
      <c r="CI4" s="42" t="str">
        <f aca="false">BC18</f>
        <v>KIRIKKALE GSİM</v>
      </c>
      <c r="CJ4" s="7"/>
      <c r="CK4" s="7"/>
      <c r="CL4" s="7"/>
      <c r="CM4" s="7"/>
      <c r="CN4" s="7"/>
      <c r="CO4" s="7"/>
      <c r="CP4" s="7"/>
      <c r="CQ4" s="7"/>
      <c r="CR4" s="7"/>
      <c r="CS4" s="7"/>
    </row>
    <row r="5" customFormat="false" ht="15" hidden="false" customHeight="true" outlineLevel="0" collapsed="false">
      <c r="A5" s="9" t="n">
        <v>3</v>
      </c>
      <c r="B5" s="19" t="s">
        <v>17</v>
      </c>
      <c r="C5" s="3"/>
      <c r="D5" s="38" t="str">
        <f aca="false">B7</f>
        <v>BOLU GMK</v>
      </c>
      <c r="E5" s="136" t="n">
        <v>2</v>
      </c>
      <c r="F5" s="22" t="n">
        <f aca="false">SUM(J5,L5,N5)</f>
        <v>35</v>
      </c>
      <c r="G5" s="92" t="n">
        <f aca="false">SUM(F5-Q5)</f>
        <v>15</v>
      </c>
      <c r="H5" s="39" t="n">
        <f aca="false">IF(E5&gt;1,1,0)</f>
        <v>1</v>
      </c>
      <c r="I5" s="137" t="n">
        <f aca="false">IF(R5&gt;1,1,0)</f>
        <v>0</v>
      </c>
      <c r="J5" s="138" t="n">
        <v>9</v>
      </c>
      <c r="K5" s="139" t="n">
        <v>13</v>
      </c>
      <c r="L5" s="140" t="n">
        <v>13</v>
      </c>
      <c r="M5" s="139" t="n">
        <v>3</v>
      </c>
      <c r="N5" s="141" t="n">
        <v>13</v>
      </c>
      <c r="O5" s="139" t="n">
        <v>4</v>
      </c>
      <c r="P5" s="99" t="n">
        <f aca="false">SUM(Q5-F5)</f>
        <v>-15</v>
      </c>
      <c r="Q5" s="100" t="n">
        <f aca="false">SUM(O5,M5,K5)</f>
        <v>20</v>
      </c>
      <c r="R5" s="142" t="n">
        <v>1</v>
      </c>
      <c r="S5" s="41" t="str">
        <f aca="false">B8</f>
        <v>MUĞLA GSİM</v>
      </c>
      <c r="T5" s="29"/>
      <c r="U5" s="143" t="str">
        <f aca="false">D19</f>
        <v>ANKARA SİTAL</v>
      </c>
      <c r="V5" s="144" t="n">
        <v>3</v>
      </c>
      <c r="W5" s="145" t="n">
        <f aca="false">SUM(AA5,AC5,AE5)</f>
        <v>39</v>
      </c>
      <c r="X5" s="146" t="n">
        <f aca="false">SUM(W5-AH5)</f>
        <v>11</v>
      </c>
      <c r="Y5" s="39" t="n">
        <f aca="false">IF(V5&gt;1,1,0)</f>
        <v>1</v>
      </c>
      <c r="Z5" s="137" t="n">
        <f aca="false">IF(AI5&gt;1,1,0)</f>
        <v>0</v>
      </c>
      <c r="AA5" s="147" t="n">
        <v>13</v>
      </c>
      <c r="AB5" s="148" t="n">
        <v>8</v>
      </c>
      <c r="AC5" s="149" t="n">
        <v>13</v>
      </c>
      <c r="AD5" s="148" t="n">
        <v>8</v>
      </c>
      <c r="AE5" s="149" t="n">
        <v>13</v>
      </c>
      <c r="AF5" s="150" t="n">
        <v>12</v>
      </c>
      <c r="AG5" s="109" t="n">
        <f aca="false">SUM(AH5-W5)</f>
        <v>-11</v>
      </c>
      <c r="AH5" s="151" t="n">
        <f aca="false">SUM(AB5,AD5,AF5)</f>
        <v>28</v>
      </c>
      <c r="AI5" s="152" t="n">
        <v>0</v>
      </c>
      <c r="AJ5" s="41" t="str">
        <f aca="false">D20</f>
        <v>ESKİŞEHİR ESJİM</v>
      </c>
      <c r="AK5" s="29"/>
      <c r="AL5" s="38" t="str">
        <f aca="false">U19</f>
        <v>BURSA MALİYE</v>
      </c>
      <c r="AM5" s="136" t="n">
        <v>2</v>
      </c>
      <c r="AN5" s="153" t="n">
        <f aca="false">SUM(AR5,AT5,AV5)</f>
        <v>26</v>
      </c>
      <c r="AO5" s="112" t="n">
        <f aca="false">SUM(AN5-AY5)</f>
        <v>10</v>
      </c>
      <c r="AP5" s="154" t="n">
        <f aca="false">IF(AM5&gt;1,1,0)</f>
        <v>1</v>
      </c>
      <c r="AQ5" s="40" t="n">
        <f aca="false">IF(AZ5&gt;1,1,0)</f>
        <v>0</v>
      </c>
      <c r="AR5" s="155" t="n">
        <v>13</v>
      </c>
      <c r="AS5" s="156" t="n">
        <v>1</v>
      </c>
      <c r="AT5" s="155" t="n">
        <v>0</v>
      </c>
      <c r="AU5" s="156" t="n">
        <v>13</v>
      </c>
      <c r="AV5" s="155" t="n">
        <v>13</v>
      </c>
      <c r="AW5" s="156" t="n">
        <v>2</v>
      </c>
      <c r="AX5" s="109" t="n">
        <f aca="false">SUM(AY5-AN5)</f>
        <v>-10</v>
      </c>
      <c r="AY5" s="157" t="n">
        <f aca="false">SUM(AW5,AU5,AS5)</f>
        <v>16</v>
      </c>
      <c r="AZ5" s="142" t="n">
        <v>1</v>
      </c>
      <c r="BA5" s="41" t="str">
        <f aca="false">U20</f>
        <v>ANKARA GÜCÜ</v>
      </c>
      <c r="BB5" s="29"/>
      <c r="BC5" s="38" t="str">
        <f aca="false">AL19</f>
        <v>KIRIKKALE GSİM</v>
      </c>
      <c r="BD5" s="136" t="n">
        <v>2</v>
      </c>
      <c r="BE5" s="118" t="n">
        <f aca="false">SUM(BI5,BK5,BM5)</f>
        <v>35</v>
      </c>
      <c r="BF5" s="158" t="n">
        <f aca="false">SUM(BE5-BP5)</f>
        <v>4</v>
      </c>
      <c r="BG5" s="159" t="n">
        <f aca="false">IF(BD5&gt;1,1,0)</f>
        <v>1</v>
      </c>
      <c r="BH5" s="160" t="n">
        <f aca="false">IF(BQ5&gt;1,1,0)</f>
        <v>0</v>
      </c>
      <c r="BI5" s="161" t="n">
        <v>9</v>
      </c>
      <c r="BJ5" s="162" t="n">
        <v>13</v>
      </c>
      <c r="BK5" s="163" t="n">
        <v>13</v>
      </c>
      <c r="BL5" s="162" t="n">
        <v>8</v>
      </c>
      <c r="BM5" s="163" t="n">
        <v>13</v>
      </c>
      <c r="BN5" s="164" t="n">
        <v>10</v>
      </c>
      <c r="BO5" s="109" t="n">
        <f aca="false">SUM(BP5-BE5)</f>
        <v>-4</v>
      </c>
      <c r="BP5" s="126" t="n">
        <f aca="false">SUM(BN5,BL5,BJ5)</f>
        <v>31</v>
      </c>
      <c r="BQ5" s="142" t="n">
        <v>1</v>
      </c>
      <c r="BR5" s="41" t="str">
        <f aca="false">AL20</f>
        <v>ALAÇAM GENÇLİK</v>
      </c>
      <c r="BS5" s="29"/>
      <c r="BT5" s="30" t="str">
        <f aca="false">BC19</f>
        <v>ANKARA SİTAL</v>
      </c>
      <c r="BU5" s="136" t="n">
        <v>3</v>
      </c>
      <c r="BV5" s="127" t="n">
        <f aca="false">SUM(BZ5,CB5,CD5)</f>
        <v>39</v>
      </c>
      <c r="BW5" s="154" t="n">
        <f aca="false">IF(BU5&gt;1,1,0)</f>
        <v>1</v>
      </c>
      <c r="BX5" s="165" t="n">
        <f aca="false">IF(CH5&gt;1,1,0)</f>
        <v>0</v>
      </c>
      <c r="BY5" s="166" t="n">
        <f aca="false">SUM(BV5-CG5)</f>
        <v>22</v>
      </c>
      <c r="BZ5" s="167" t="n">
        <v>13</v>
      </c>
      <c r="CA5" s="168" t="n">
        <v>2</v>
      </c>
      <c r="CB5" s="169" t="n">
        <v>13</v>
      </c>
      <c r="CC5" s="168" t="n">
        <v>9</v>
      </c>
      <c r="CD5" s="169" t="n">
        <v>13</v>
      </c>
      <c r="CE5" s="168" t="n">
        <v>6</v>
      </c>
      <c r="CF5" s="135" t="n">
        <f aca="false">SUM(CG5-BV5)</f>
        <v>-22</v>
      </c>
      <c r="CG5" s="26" t="n">
        <f aca="false">SUM(CE5,CC5,CA5)</f>
        <v>17</v>
      </c>
      <c r="CH5" s="142" t="n">
        <v>0</v>
      </c>
      <c r="CI5" s="42" t="str">
        <f aca="false">BC20</f>
        <v>BİNGÖL GENÇLİK</v>
      </c>
      <c r="CJ5" s="7"/>
      <c r="CK5" s="7"/>
      <c r="CL5" s="7"/>
      <c r="CM5" s="7"/>
      <c r="CN5" s="7"/>
      <c r="CO5" s="7"/>
      <c r="CP5" s="7"/>
      <c r="CQ5" s="7"/>
      <c r="CR5" s="7"/>
      <c r="CS5" s="7"/>
    </row>
    <row r="6" customFormat="false" ht="15" hidden="false" customHeight="true" outlineLevel="0" collapsed="false">
      <c r="A6" s="9" t="n">
        <v>4</v>
      </c>
      <c r="B6" s="19" t="s">
        <v>18</v>
      </c>
      <c r="C6" s="3"/>
      <c r="D6" s="38" t="str">
        <f aca="false">B9</f>
        <v>FOMGET</v>
      </c>
      <c r="E6" s="136" t="n">
        <v>1</v>
      </c>
      <c r="F6" s="22" t="n">
        <f aca="false">SUM(J6,L6,N6)</f>
        <v>24</v>
      </c>
      <c r="G6" s="92" t="n">
        <f aca="false">SUM(F6-Q6)</f>
        <v>-2</v>
      </c>
      <c r="H6" s="39" t="n">
        <f aca="false">IF(E6&gt;1,1,0)</f>
        <v>0</v>
      </c>
      <c r="I6" s="137" t="n">
        <f aca="false">IF(R6&gt;1,1,0)</f>
        <v>1</v>
      </c>
      <c r="J6" s="138" t="n">
        <v>5</v>
      </c>
      <c r="K6" s="139" t="n">
        <v>13</v>
      </c>
      <c r="L6" s="140" t="n">
        <v>13</v>
      </c>
      <c r="M6" s="139" t="n">
        <v>0</v>
      </c>
      <c r="N6" s="141" t="n">
        <v>6</v>
      </c>
      <c r="O6" s="139" t="n">
        <v>13</v>
      </c>
      <c r="P6" s="99" t="n">
        <f aca="false">SUM(Q6-F6)</f>
        <v>2</v>
      </c>
      <c r="Q6" s="100" t="n">
        <f aca="false">SUM(O6,M6,K6)</f>
        <v>26</v>
      </c>
      <c r="R6" s="142" t="n">
        <v>2</v>
      </c>
      <c r="S6" s="41" t="str">
        <f aca="false">B10</f>
        <v>BURSA MALİYE</v>
      </c>
      <c r="T6" s="29"/>
      <c r="U6" s="143" t="str">
        <f aca="false">D21</f>
        <v>BOLU GMK</v>
      </c>
      <c r="V6" s="144" t="n">
        <v>0</v>
      </c>
      <c r="W6" s="145" t="n">
        <f aca="false">SUM(AA6,AC6,AE6)</f>
        <v>30</v>
      </c>
      <c r="X6" s="146" t="n">
        <f aca="false">SUM(W6-AH6)</f>
        <v>-9</v>
      </c>
      <c r="Y6" s="39" t="n">
        <f aca="false">IF(V6&gt;1,1,0)</f>
        <v>0</v>
      </c>
      <c r="Z6" s="137" t="n">
        <f aca="false">IF(AI6&gt;1,1,0)</f>
        <v>1</v>
      </c>
      <c r="AA6" s="147" t="n">
        <v>8</v>
      </c>
      <c r="AB6" s="148" t="n">
        <v>13</v>
      </c>
      <c r="AC6" s="149" t="n">
        <v>10</v>
      </c>
      <c r="AD6" s="148" t="n">
        <v>13</v>
      </c>
      <c r="AE6" s="149" t="n">
        <v>12</v>
      </c>
      <c r="AF6" s="150" t="n">
        <v>13</v>
      </c>
      <c r="AG6" s="109" t="n">
        <f aca="false">SUM(AH6-W6)</f>
        <v>9</v>
      </c>
      <c r="AH6" s="151" t="n">
        <f aca="false">SUM(AB6,AD6,AF6)</f>
        <v>39</v>
      </c>
      <c r="AI6" s="152" t="n">
        <v>3</v>
      </c>
      <c r="AJ6" s="41" t="str">
        <f aca="false">D22</f>
        <v>RİZE GSİM</v>
      </c>
      <c r="AK6" s="29"/>
      <c r="AL6" s="38" t="str">
        <f aca="false">U21</f>
        <v>FOMGET</v>
      </c>
      <c r="AM6" s="136" t="n">
        <v>0</v>
      </c>
      <c r="AN6" s="153" t="n">
        <f aca="false">SUM(AR6,AT6,AV6)</f>
        <v>23</v>
      </c>
      <c r="AO6" s="112" t="n">
        <f aca="false">SUM(AN6-AY6)</f>
        <v>-16</v>
      </c>
      <c r="AP6" s="154" t="n">
        <f aca="false">IF(AM6&gt;1,1,0)</f>
        <v>0</v>
      </c>
      <c r="AQ6" s="40" t="n">
        <f aca="false">IF(AZ6&gt;1,1,0)</f>
        <v>1</v>
      </c>
      <c r="AR6" s="155" t="n">
        <v>5</v>
      </c>
      <c r="AS6" s="156" t="n">
        <v>13</v>
      </c>
      <c r="AT6" s="155" t="n">
        <v>12</v>
      </c>
      <c r="AU6" s="156" t="n">
        <v>13</v>
      </c>
      <c r="AV6" s="155" t="n">
        <v>6</v>
      </c>
      <c r="AW6" s="156" t="n">
        <v>13</v>
      </c>
      <c r="AX6" s="109" t="n">
        <f aca="false">SUM(AY6-AN6)</f>
        <v>16</v>
      </c>
      <c r="AY6" s="157" t="n">
        <f aca="false">SUM(AW6,AU6,AS6)</f>
        <v>39</v>
      </c>
      <c r="AZ6" s="142" t="n">
        <v>3</v>
      </c>
      <c r="BA6" s="41" t="str">
        <f aca="false">U22</f>
        <v>BOLU BELEDİYE</v>
      </c>
      <c r="BB6" s="29"/>
      <c r="BC6" s="38" t="str">
        <f aca="false">AL21</f>
        <v>ESKİŞEHİR ESJİM</v>
      </c>
      <c r="BD6" s="136" t="n">
        <v>3</v>
      </c>
      <c r="BE6" s="118" t="n">
        <f aca="false">SUM(BI6,BK6,BM6)</f>
        <v>39</v>
      </c>
      <c r="BF6" s="158" t="n">
        <f aca="false">SUM(BE6-BP6)</f>
        <v>21</v>
      </c>
      <c r="BG6" s="159" t="n">
        <f aca="false">IF(BD6&gt;1,1,0)</f>
        <v>1</v>
      </c>
      <c r="BH6" s="160" t="n">
        <f aca="false">IF(BQ6&gt;1,1,0)</f>
        <v>0</v>
      </c>
      <c r="BI6" s="161" t="n">
        <v>13</v>
      </c>
      <c r="BJ6" s="162" t="n">
        <v>2</v>
      </c>
      <c r="BK6" s="163" t="n">
        <v>13</v>
      </c>
      <c r="BL6" s="162" t="n">
        <v>6</v>
      </c>
      <c r="BM6" s="163" t="n">
        <v>13</v>
      </c>
      <c r="BN6" s="164" t="n">
        <v>10</v>
      </c>
      <c r="BO6" s="109" t="n">
        <f aca="false">SUM(BP6-BE6)</f>
        <v>-21</v>
      </c>
      <c r="BP6" s="126" t="n">
        <f aca="false">SUM(BN6,BL6,BJ6)</f>
        <v>18</v>
      </c>
      <c r="BQ6" s="142" t="n">
        <v>0</v>
      </c>
      <c r="BR6" s="41" t="str">
        <f aca="false">AL22</f>
        <v>ESKİŞEHİR GSİM</v>
      </c>
      <c r="BS6" s="29"/>
      <c r="BT6" s="30" t="str">
        <f aca="false">BC21</f>
        <v>ALAÇAM GENÇLİK</v>
      </c>
      <c r="BU6" s="136" t="n">
        <v>3</v>
      </c>
      <c r="BV6" s="127" t="n">
        <f aca="false">SUM(BZ6,CB6,CD6)</f>
        <v>39</v>
      </c>
      <c r="BW6" s="154" t="n">
        <f aca="false">IF(BU6&gt;1,1,0)</f>
        <v>1</v>
      </c>
      <c r="BX6" s="165" t="n">
        <f aca="false">IF(CH6&gt;1,1,0)</f>
        <v>0</v>
      </c>
      <c r="BY6" s="166" t="n">
        <f aca="false">SUM(BV6-CG6)</f>
        <v>18</v>
      </c>
      <c r="BZ6" s="167" t="n">
        <v>13</v>
      </c>
      <c r="CA6" s="168" t="n">
        <v>7</v>
      </c>
      <c r="CB6" s="169" t="n">
        <v>13</v>
      </c>
      <c r="CC6" s="168" t="n">
        <v>4</v>
      </c>
      <c r="CD6" s="169" t="n">
        <v>13</v>
      </c>
      <c r="CE6" s="168" t="n">
        <v>10</v>
      </c>
      <c r="CF6" s="135" t="n">
        <f aca="false">SUM(CG6-BV6)</f>
        <v>-18</v>
      </c>
      <c r="CG6" s="26" t="n">
        <f aca="false">SUM(CE6,CC6,CA6)</f>
        <v>21</v>
      </c>
      <c r="CH6" s="142" t="n">
        <v>0</v>
      </c>
      <c r="CI6" s="42" t="str">
        <f aca="false">BC22</f>
        <v>FOMGET</v>
      </c>
      <c r="CJ6" s="7"/>
      <c r="CK6" s="7"/>
      <c r="CL6" s="7"/>
      <c r="CM6" s="7"/>
      <c r="CN6" s="7"/>
      <c r="CO6" s="7"/>
      <c r="CP6" s="7"/>
      <c r="CQ6" s="7"/>
      <c r="CR6" s="7"/>
      <c r="CS6" s="7"/>
    </row>
    <row r="7" customFormat="false" ht="15" hidden="false" customHeight="true" outlineLevel="0" collapsed="false">
      <c r="A7" s="9" t="n">
        <v>5</v>
      </c>
      <c r="B7" s="19" t="s">
        <v>19</v>
      </c>
      <c r="C7" s="3"/>
      <c r="D7" s="38" t="str">
        <f aca="false">B11</f>
        <v>ESKİŞEHİR GSİM</v>
      </c>
      <c r="E7" s="136" t="n">
        <v>0</v>
      </c>
      <c r="F7" s="22" t="n">
        <f aca="false">SUM(J7,L7,N7)</f>
        <v>16</v>
      </c>
      <c r="G7" s="92" t="n">
        <f aca="false">SUM(F7-Q7)</f>
        <v>-23</v>
      </c>
      <c r="H7" s="39" t="n">
        <f aca="false">IF(E7&gt;1,1,0)</f>
        <v>0</v>
      </c>
      <c r="I7" s="137" t="n">
        <f aca="false">IF(R7&gt;1,1,0)</f>
        <v>1</v>
      </c>
      <c r="J7" s="138" t="n">
        <v>7</v>
      </c>
      <c r="K7" s="139" t="n">
        <v>13</v>
      </c>
      <c r="L7" s="140" t="n">
        <v>1</v>
      </c>
      <c r="M7" s="139" t="n">
        <v>13</v>
      </c>
      <c r="N7" s="141" t="n">
        <v>8</v>
      </c>
      <c r="O7" s="139" t="n">
        <v>13</v>
      </c>
      <c r="P7" s="99" t="n">
        <f aca="false">SUM(Q7-F7)</f>
        <v>23</v>
      </c>
      <c r="Q7" s="100" t="n">
        <f aca="false">SUM(O7,M7,K7)</f>
        <v>39</v>
      </c>
      <c r="R7" s="142" t="n">
        <v>3</v>
      </c>
      <c r="S7" s="41" t="str">
        <f aca="false">B12</f>
        <v>ALAÇAM GENÇLİK</v>
      </c>
      <c r="T7" s="29"/>
      <c r="U7" s="143" t="str">
        <f aca="false">D23</f>
        <v>BURSA MALİYE</v>
      </c>
      <c r="V7" s="144" t="n">
        <v>2</v>
      </c>
      <c r="W7" s="145" t="n">
        <f aca="false">SUM(AA7,AC7,AE7)</f>
        <v>26</v>
      </c>
      <c r="X7" s="146" t="n">
        <f aca="false">SUM(W7-AH7)</f>
        <v>-6</v>
      </c>
      <c r="Y7" s="39" t="n">
        <f aca="false">IF(V7&gt;1,1,0)</f>
        <v>1</v>
      </c>
      <c r="Z7" s="137" t="n">
        <f aca="false">IF(AI7&gt;1,1,0)</f>
        <v>0</v>
      </c>
      <c r="AA7" s="147" t="n">
        <v>13</v>
      </c>
      <c r="AB7" s="148" t="n">
        <v>9</v>
      </c>
      <c r="AC7" s="149" t="n">
        <v>0</v>
      </c>
      <c r="AD7" s="148" t="n">
        <v>13</v>
      </c>
      <c r="AE7" s="149" t="n">
        <v>13</v>
      </c>
      <c r="AF7" s="150" t="n">
        <v>10</v>
      </c>
      <c r="AG7" s="109" t="n">
        <f aca="false">SUM(AH7-W7)</f>
        <v>6</v>
      </c>
      <c r="AH7" s="151" t="n">
        <f aca="false">SUM(AB7,AD7,AF7)</f>
        <v>32</v>
      </c>
      <c r="AI7" s="152" t="n">
        <v>1</v>
      </c>
      <c r="AJ7" s="41" t="str">
        <f aca="false">D24</f>
        <v>BOLU GEREDE</v>
      </c>
      <c r="AK7" s="29"/>
      <c r="AL7" s="38" t="str">
        <f aca="false">U23</f>
        <v>İZMİR BOCCE</v>
      </c>
      <c r="AM7" s="136" t="n">
        <v>1</v>
      </c>
      <c r="AN7" s="153" t="n">
        <f aca="false">SUM(AR7,AT7,AV7)</f>
        <v>20</v>
      </c>
      <c r="AO7" s="112" t="n">
        <f aca="false">SUM(AN7-AY7)</f>
        <v>-12</v>
      </c>
      <c r="AP7" s="154" t="n">
        <f aca="false">IF(AM7&gt;1,1,0)</f>
        <v>0</v>
      </c>
      <c r="AQ7" s="40" t="n">
        <f aca="false">IF(AZ7&gt;1,1,0)</f>
        <v>1</v>
      </c>
      <c r="AR7" s="155" t="n">
        <v>13</v>
      </c>
      <c r="AS7" s="156" t="n">
        <v>6</v>
      </c>
      <c r="AT7" s="155" t="n">
        <v>1</v>
      </c>
      <c r="AU7" s="156" t="n">
        <v>13</v>
      </c>
      <c r="AV7" s="155" t="n">
        <v>6</v>
      </c>
      <c r="AW7" s="156" t="n">
        <v>13</v>
      </c>
      <c r="AX7" s="109" t="n">
        <f aca="false">SUM(AY7-AN7)</f>
        <v>12</v>
      </c>
      <c r="AY7" s="157" t="n">
        <f aca="false">SUM(AW7,AU7,AS7)</f>
        <v>32</v>
      </c>
      <c r="AZ7" s="142" t="n">
        <v>2</v>
      </c>
      <c r="BA7" s="41" t="str">
        <f aca="false">U24</f>
        <v>BİNGÖL GENÇLİK</v>
      </c>
      <c r="BB7" s="29"/>
      <c r="BC7" s="38" t="str">
        <f aca="false">AL23</f>
        <v>BİNGÖL GENÇLİK</v>
      </c>
      <c r="BD7" s="136" t="n">
        <v>2</v>
      </c>
      <c r="BE7" s="118" t="n">
        <f aca="false">SUM(BI7,BK7,BM7)</f>
        <v>35</v>
      </c>
      <c r="BF7" s="158" t="n">
        <f aca="false">SUM(BE7-BP7)</f>
        <v>9</v>
      </c>
      <c r="BG7" s="159" t="n">
        <f aca="false">IF(BD7&gt;1,1,0)</f>
        <v>1</v>
      </c>
      <c r="BH7" s="160" t="n">
        <f aca="false">IF(BQ7&gt;1,1,0)</f>
        <v>0</v>
      </c>
      <c r="BI7" s="161" t="n">
        <v>13</v>
      </c>
      <c r="BJ7" s="162" t="n">
        <v>9</v>
      </c>
      <c r="BK7" s="163" t="n">
        <v>13</v>
      </c>
      <c r="BL7" s="162" t="n">
        <v>4</v>
      </c>
      <c r="BM7" s="163" t="n">
        <v>9</v>
      </c>
      <c r="BN7" s="164" t="n">
        <v>13</v>
      </c>
      <c r="BO7" s="109" t="n">
        <f aca="false">SUM(BP7-BE7)</f>
        <v>-9</v>
      </c>
      <c r="BP7" s="126" t="n">
        <f aca="false">SUM(BN7,BL7,BJ7)</f>
        <v>26</v>
      </c>
      <c r="BQ7" s="142" t="n">
        <v>1</v>
      </c>
      <c r="BR7" s="41" t="str">
        <f aca="false">AL24</f>
        <v>ANKARA GÜCÜ</v>
      </c>
      <c r="BS7" s="29"/>
      <c r="BT7" s="30" t="str">
        <f aca="false">BC23</f>
        <v>BOLU BELEDİYE</v>
      </c>
      <c r="BU7" s="136" t="n">
        <v>0</v>
      </c>
      <c r="BV7" s="127" t="n">
        <f aca="false">SUM(BZ7,CB7,CD7)</f>
        <v>21</v>
      </c>
      <c r="BW7" s="154" t="n">
        <f aca="false">IF(BU7&gt;1,1,0)</f>
        <v>0</v>
      </c>
      <c r="BX7" s="165" t="n">
        <f aca="false">IF(CH7&gt;1,1,0)</f>
        <v>1</v>
      </c>
      <c r="BY7" s="166" t="n">
        <f aca="false">SUM(BV7-CG7)</f>
        <v>-18</v>
      </c>
      <c r="BZ7" s="167" t="n">
        <v>10</v>
      </c>
      <c r="CA7" s="168" t="n">
        <v>13</v>
      </c>
      <c r="CB7" s="169" t="n">
        <v>2</v>
      </c>
      <c r="CC7" s="168" t="n">
        <v>13</v>
      </c>
      <c r="CD7" s="169" t="n">
        <v>9</v>
      </c>
      <c r="CE7" s="168" t="n">
        <v>13</v>
      </c>
      <c r="CF7" s="135" t="n">
        <f aca="false">SUM(CG7-BV7)</f>
        <v>18</v>
      </c>
      <c r="CG7" s="26" t="n">
        <f aca="false">SUM(CE7,CC7,CA7)</f>
        <v>39</v>
      </c>
      <c r="CH7" s="142" t="n">
        <v>3</v>
      </c>
      <c r="CI7" s="42" t="str">
        <f aca="false">BC24</f>
        <v>ESKİŞEHİR GSİM</v>
      </c>
      <c r="CJ7" s="7"/>
      <c r="CK7" s="7"/>
      <c r="CL7" s="7"/>
      <c r="CM7" s="7"/>
      <c r="CN7" s="7"/>
      <c r="CO7" s="7"/>
      <c r="CP7" s="7"/>
      <c r="CQ7" s="7"/>
      <c r="CR7" s="7"/>
      <c r="CS7" s="7"/>
    </row>
    <row r="8" customFormat="false" ht="15" hidden="false" customHeight="true" outlineLevel="0" collapsed="false">
      <c r="A8" s="9" t="n">
        <v>6</v>
      </c>
      <c r="B8" s="19" t="s">
        <v>20</v>
      </c>
      <c r="C8" s="3"/>
      <c r="D8" s="38" t="str">
        <f aca="false">B13</f>
        <v>AYDIN GSİM</v>
      </c>
      <c r="E8" s="136" t="n">
        <v>0</v>
      </c>
      <c r="F8" s="22" t="n">
        <f aca="false">SUM(J8,L8,N8)</f>
        <v>13</v>
      </c>
      <c r="G8" s="92" t="n">
        <f aca="false">SUM(F8-Q8)</f>
        <v>-26</v>
      </c>
      <c r="H8" s="39" t="n">
        <f aca="false">IF(E8&gt;1,1,0)</f>
        <v>0</v>
      </c>
      <c r="I8" s="137" t="n">
        <f aca="false">IF(R8&gt;1,1,0)</f>
        <v>1</v>
      </c>
      <c r="J8" s="138" t="n">
        <v>2</v>
      </c>
      <c r="K8" s="139" t="n">
        <v>13</v>
      </c>
      <c r="L8" s="140" t="n">
        <v>1</v>
      </c>
      <c r="M8" s="139" t="n">
        <v>13</v>
      </c>
      <c r="N8" s="141" t="n">
        <v>10</v>
      </c>
      <c r="O8" s="139" t="n">
        <v>13</v>
      </c>
      <c r="P8" s="99" t="n">
        <f aca="false">SUM(Q8-F8)</f>
        <v>26</v>
      </c>
      <c r="Q8" s="100" t="n">
        <f aca="false">SUM(O8,M8,K8)</f>
        <v>39</v>
      </c>
      <c r="R8" s="142" t="n">
        <v>3</v>
      </c>
      <c r="S8" s="41" t="str">
        <f aca="false">B14</f>
        <v>ANKARA GÜCÜ</v>
      </c>
      <c r="T8" s="29"/>
      <c r="U8" s="143" t="str">
        <f aca="false">D25</f>
        <v>FOMGET</v>
      </c>
      <c r="V8" s="144" t="n">
        <v>3</v>
      </c>
      <c r="W8" s="145" t="n">
        <f aca="false">SUM(AA8,AC8,AE8)</f>
        <v>39</v>
      </c>
      <c r="X8" s="146" t="n">
        <f aca="false">SUM(W8-AH8)</f>
        <v>24</v>
      </c>
      <c r="Y8" s="39" t="n">
        <f aca="false">IF(V8&gt;1,1,0)</f>
        <v>1</v>
      </c>
      <c r="Z8" s="137" t="n">
        <f aca="false">IF(AI8&gt;1,1,0)</f>
        <v>0</v>
      </c>
      <c r="AA8" s="147" t="n">
        <v>13</v>
      </c>
      <c r="AB8" s="148" t="n">
        <v>5</v>
      </c>
      <c r="AC8" s="149" t="n">
        <v>13</v>
      </c>
      <c r="AD8" s="148" t="n">
        <v>0</v>
      </c>
      <c r="AE8" s="149" t="n">
        <v>13</v>
      </c>
      <c r="AF8" s="150" t="n">
        <v>10</v>
      </c>
      <c r="AG8" s="109" t="n">
        <f aca="false">SUM(AH8-W8)</f>
        <v>-24</v>
      </c>
      <c r="AH8" s="151" t="n">
        <f aca="false">SUM(AB8,AD8,AF8)</f>
        <v>15</v>
      </c>
      <c r="AI8" s="152" t="n">
        <v>0</v>
      </c>
      <c r="AJ8" s="41" t="str">
        <f aca="false">D26</f>
        <v>İSTANBUL ELİT</v>
      </c>
      <c r="AK8" s="29"/>
      <c r="AL8" s="38" t="str">
        <f aca="false">U25</f>
        <v>BOLU GMK</v>
      </c>
      <c r="AM8" s="136" t="n">
        <v>0</v>
      </c>
      <c r="AN8" s="153" t="n">
        <f aca="false">SUM(AR8,AT8,AV8)</f>
        <v>17</v>
      </c>
      <c r="AO8" s="112" t="n">
        <f aca="false">SUM(AN8-AY8)</f>
        <v>-22</v>
      </c>
      <c r="AP8" s="154" t="n">
        <f aca="false">IF(AM8&gt;1,1,0)</f>
        <v>0</v>
      </c>
      <c r="AQ8" s="40" t="n">
        <f aca="false">IF(AZ8&gt;1,1,0)</f>
        <v>1</v>
      </c>
      <c r="AR8" s="155" t="n">
        <v>5</v>
      </c>
      <c r="AS8" s="156" t="n">
        <v>13</v>
      </c>
      <c r="AT8" s="155" t="n">
        <v>8</v>
      </c>
      <c r="AU8" s="156" t="n">
        <v>13</v>
      </c>
      <c r="AV8" s="155" t="n">
        <v>4</v>
      </c>
      <c r="AW8" s="156" t="n">
        <v>13</v>
      </c>
      <c r="AX8" s="109" t="n">
        <f aca="false">SUM(AY8-AN8)</f>
        <v>22</v>
      </c>
      <c r="AY8" s="157" t="n">
        <f aca="false">SUM(AW8,AU8,AS8)</f>
        <v>39</v>
      </c>
      <c r="AZ8" s="142" t="n">
        <v>3</v>
      </c>
      <c r="BA8" s="41" t="str">
        <f aca="false">U26</f>
        <v>ESKİŞEHİR ESJİM</v>
      </c>
      <c r="BB8" s="29"/>
      <c r="BC8" s="38" t="str">
        <f aca="false">AL25</f>
        <v>FOMGET</v>
      </c>
      <c r="BD8" s="136" t="n">
        <v>2</v>
      </c>
      <c r="BE8" s="118" t="n">
        <f aca="false">SUM(BI8,BK8,BM8)</f>
        <v>35</v>
      </c>
      <c r="BF8" s="158" t="n">
        <f aca="false">SUM(BE8-BP8)</f>
        <v>9</v>
      </c>
      <c r="BG8" s="159" t="n">
        <f aca="false">IF(BD8&gt;1,1,0)</f>
        <v>1</v>
      </c>
      <c r="BH8" s="160" t="n">
        <f aca="false">IF(BQ8&gt;1,1,0)</f>
        <v>0</v>
      </c>
      <c r="BI8" s="161" t="n">
        <v>13</v>
      </c>
      <c r="BJ8" s="162" t="n">
        <v>9</v>
      </c>
      <c r="BK8" s="163" t="n">
        <v>9</v>
      </c>
      <c r="BL8" s="162" t="n">
        <v>13</v>
      </c>
      <c r="BM8" s="163" t="n">
        <v>13</v>
      </c>
      <c r="BN8" s="164" t="n">
        <v>4</v>
      </c>
      <c r="BO8" s="109" t="n">
        <f aca="false">SUM(BP8-BE8)</f>
        <v>-9</v>
      </c>
      <c r="BP8" s="126" t="n">
        <f aca="false">SUM(BN8,BL8,BJ8)</f>
        <v>26</v>
      </c>
      <c r="BQ8" s="142" t="n">
        <v>1</v>
      </c>
      <c r="BR8" s="41" t="str">
        <f aca="false">AL26</f>
        <v>İZMİR BOCCE</v>
      </c>
      <c r="BS8" s="29"/>
      <c r="BT8" s="30" t="str">
        <f aca="false">BC25</f>
        <v>BOLU GMK</v>
      </c>
      <c r="BU8" s="136" t="n">
        <v>0</v>
      </c>
      <c r="BV8" s="127" t="n">
        <f aca="false">SUM(BZ8,CB8,CD8)</f>
        <v>11</v>
      </c>
      <c r="BW8" s="154" t="n">
        <f aca="false">IF(BU8&gt;1,1,0)</f>
        <v>0</v>
      </c>
      <c r="BX8" s="165" t="n">
        <f aca="false">IF(CH8&gt;1,1,0)</f>
        <v>1</v>
      </c>
      <c r="BY8" s="166" t="n">
        <f aca="false">SUM(BV8-CG8)</f>
        <v>-28</v>
      </c>
      <c r="BZ8" s="167" t="n">
        <v>11</v>
      </c>
      <c r="CA8" s="168" t="n">
        <v>13</v>
      </c>
      <c r="CB8" s="169" t="n">
        <v>0</v>
      </c>
      <c r="CC8" s="168" t="n">
        <v>13</v>
      </c>
      <c r="CD8" s="169" t="n">
        <v>0</v>
      </c>
      <c r="CE8" s="168" t="n">
        <v>13</v>
      </c>
      <c r="CF8" s="135" t="n">
        <f aca="false">SUM(CG8-BV8)</f>
        <v>28</v>
      </c>
      <c r="CG8" s="26" t="n">
        <f aca="false">SUM(CE8,CC8,CA8)</f>
        <v>39</v>
      </c>
      <c r="CH8" s="142" t="n">
        <v>3</v>
      </c>
      <c r="CI8" s="42" t="str">
        <f aca="false">BC26</f>
        <v>ANKARA GÜCÜ</v>
      </c>
      <c r="CJ8" s="7"/>
      <c r="CK8" s="7"/>
      <c r="CL8" s="7"/>
      <c r="CM8" s="7"/>
      <c r="CN8" s="7"/>
      <c r="CO8" s="7"/>
      <c r="CP8" s="7"/>
      <c r="CQ8" s="7"/>
      <c r="CR8" s="7"/>
      <c r="CS8" s="7"/>
    </row>
    <row r="9" customFormat="false" ht="15" hidden="false" customHeight="true" outlineLevel="0" collapsed="false">
      <c r="A9" s="9" t="n">
        <v>7</v>
      </c>
      <c r="B9" s="19" t="s">
        <v>21</v>
      </c>
      <c r="C9" s="3"/>
      <c r="D9" s="38" t="str">
        <f aca="false">B15</f>
        <v>BOLU BELEDİYE</v>
      </c>
      <c r="E9" s="136" t="n">
        <v>3</v>
      </c>
      <c r="F9" s="22" t="n">
        <f aca="false">SUM(J9,L9,N9)</f>
        <v>39</v>
      </c>
      <c r="G9" s="92" t="n">
        <f aca="false">SUM(F9-Q9)</f>
        <v>18</v>
      </c>
      <c r="H9" s="39" t="n">
        <f aca="false">IF(E9&gt;1,1,0)</f>
        <v>1</v>
      </c>
      <c r="I9" s="137" t="n">
        <f aca="false">IF(R9&gt;1,1,0)</f>
        <v>0</v>
      </c>
      <c r="J9" s="138" t="n">
        <v>13</v>
      </c>
      <c r="K9" s="139" t="n">
        <v>11</v>
      </c>
      <c r="L9" s="140" t="n">
        <v>13</v>
      </c>
      <c r="M9" s="139" t="n">
        <v>0</v>
      </c>
      <c r="N9" s="141" t="n">
        <v>13</v>
      </c>
      <c r="O9" s="139" t="n">
        <v>10</v>
      </c>
      <c r="P9" s="99" t="n">
        <f aca="false">SUM(Q9-F9)</f>
        <v>-18</v>
      </c>
      <c r="Q9" s="100" t="n">
        <f aca="false">SUM(O9,M9,K9)</f>
        <v>21</v>
      </c>
      <c r="R9" s="142" t="n">
        <v>0</v>
      </c>
      <c r="S9" s="41" t="str">
        <f aca="false">B16</f>
        <v>BURSA ÜLKEM</v>
      </c>
      <c r="T9" s="29"/>
      <c r="U9" s="143" t="str">
        <f aca="false">D27</f>
        <v>MUĞLA GSİM</v>
      </c>
      <c r="V9" s="144" t="n">
        <v>1</v>
      </c>
      <c r="W9" s="145" t="n">
        <f aca="false">SUM(AA9,AC9,AE9)</f>
        <v>31</v>
      </c>
      <c r="X9" s="146" t="n">
        <f aca="false">SUM(W9-AH9)</f>
        <v>-1</v>
      </c>
      <c r="Y9" s="39" t="n">
        <f aca="false">IF(V9&gt;1,1,0)</f>
        <v>0</v>
      </c>
      <c r="Z9" s="137" t="n">
        <f aca="false">IF(AI9&gt;1,1,0)</f>
        <v>1</v>
      </c>
      <c r="AA9" s="147" t="n">
        <v>11</v>
      </c>
      <c r="AB9" s="148" t="n">
        <v>13</v>
      </c>
      <c r="AC9" s="149" t="n">
        <v>7</v>
      </c>
      <c r="AD9" s="148" t="n">
        <v>13</v>
      </c>
      <c r="AE9" s="149" t="n">
        <v>13</v>
      </c>
      <c r="AF9" s="150" t="n">
        <v>6</v>
      </c>
      <c r="AG9" s="109" t="n">
        <f aca="false">SUM(AH9-W9)</f>
        <v>1</v>
      </c>
      <c r="AH9" s="151" t="n">
        <f aca="false">SUM(AB9,AD9,AF9)</f>
        <v>32</v>
      </c>
      <c r="AI9" s="152" t="n">
        <v>2</v>
      </c>
      <c r="AJ9" s="41" t="str">
        <f aca="false">D28</f>
        <v>İZMİR BOCCE</v>
      </c>
      <c r="AK9" s="29"/>
      <c r="AL9" s="38" t="str">
        <f aca="false">U27</f>
        <v>ESKİŞEHİR GSİM</v>
      </c>
      <c r="AM9" s="136" t="n">
        <v>3</v>
      </c>
      <c r="AN9" s="153" t="n">
        <f aca="false">SUM(AR9,AT9,AV9)</f>
        <v>39</v>
      </c>
      <c r="AO9" s="112" t="n">
        <f aca="false">SUM(AN9-AY9)</f>
        <v>30</v>
      </c>
      <c r="AP9" s="154" t="n">
        <f aca="false">IF(AM9&gt;1,1,0)</f>
        <v>1</v>
      </c>
      <c r="AQ9" s="40" t="n">
        <f aca="false">IF(AZ9&gt;1,1,0)</f>
        <v>0</v>
      </c>
      <c r="AR9" s="155" t="n">
        <v>13</v>
      </c>
      <c r="AS9" s="156" t="n">
        <v>1</v>
      </c>
      <c r="AT9" s="155" t="n">
        <v>13</v>
      </c>
      <c r="AU9" s="156" t="n">
        <v>6</v>
      </c>
      <c r="AV9" s="155" t="n">
        <v>13</v>
      </c>
      <c r="AW9" s="156" t="n">
        <v>2</v>
      </c>
      <c r="AX9" s="109" t="n">
        <f aca="false">SUM(AY9-AN9)</f>
        <v>-30</v>
      </c>
      <c r="AY9" s="157" t="n">
        <f aca="false">SUM(AW9,AU9,AS9)</f>
        <v>9</v>
      </c>
      <c r="AZ9" s="142" t="n">
        <v>0</v>
      </c>
      <c r="BA9" s="41" t="str">
        <f aca="false">U28</f>
        <v>BOLU GEREDE</v>
      </c>
      <c r="BB9" s="29"/>
      <c r="BC9" s="38" t="str">
        <f aca="false">AL27</f>
        <v>BURSA ÜLKEM</v>
      </c>
      <c r="BD9" s="136" t="n">
        <v>1</v>
      </c>
      <c r="BE9" s="118" t="n">
        <f aca="false">SUM(BI9,BK9,BM9)</f>
        <v>22</v>
      </c>
      <c r="BF9" s="158" t="n">
        <f aca="false">SUM(BE9-BP9)</f>
        <v>0</v>
      </c>
      <c r="BG9" s="159" t="n">
        <f aca="false">IF(BD9&gt;1,1,0)</f>
        <v>0</v>
      </c>
      <c r="BH9" s="160" t="n">
        <f aca="false">IF(BQ9&gt;1,1,0)</f>
        <v>0</v>
      </c>
      <c r="BI9" s="161" t="n">
        <v>13</v>
      </c>
      <c r="BJ9" s="162" t="n">
        <v>9</v>
      </c>
      <c r="BK9" s="163" t="n">
        <v>0</v>
      </c>
      <c r="BL9" s="162" t="n">
        <v>0</v>
      </c>
      <c r="BM9" s="163" t="n">
        <v>9</v>
      </c>
      <c r="BN9" s="164" t="n">
        <v>13</v>
      </c>
      <c r="BO9" s="109" t="n">
        <f aca="false">SUM(BP9-BE9)</f>
        <v>0</v>
      </c>
      <c r="BP9" s="126" t="n">
        <f aca="false">SUM(BN9,BL9,BJ9)</f>
        <v>22</v>
      </c>
      <c r="BQ9" s="142" t="n">
        <v>1</v>
      </c>
      <c r="BR9" s="41" t="str">
        <f aca="false">AL28</f>
        <v>İSTANBUL ELİT</v>
      </c>
      <c r="BS9" s="29"/>
      <c r="BT9" s="30" t="str">
        <f aca="false">BC27</f>
        <v>MUĞLA GSİM</v>
      </c>
      <c r="BU9" s="136" t="n">
        <v>2</v>
      </c>
      <c r="BV9" s="127" t="n">
        <f aca="false">SUM(BZ9,CB9,CD9)</f>
        <v>27</v>
      </c>
      <c r="BW9" s="154" t="n">
        <f aca="false">IF(BU9&gt;1,1,0)</f>
        <v>1</v>
      </c>
      <c r="BX9" s="165" t="n">
        <f aca="false">IF(CH9&gt;1,1,0)</f>
        <v>0</v>
      </c>
      <c r="BY9" s="166" t="n">
        <f aca="false">SUM(BV9-CG9)</f>
        <v>8</v>
      </c>
      <c r="BZ9" s="167" t="n">
        <v>13</v>
      </c>
      <c r="CA9" s="168" t="n">
        <v>6</v>
      </c>
      <c r="CB9" s="169" t="n">
        <v>13</v>
      </c>
      <c r="CC9" s="168" t="n">
        <v>0</v>
      </c>
      <c r="CD9" s="169" t="n">
        <v>1</v>
      </c>
      <c r="CE9" s="168" t="n">
        <v>13</v>
      </c>
      <c r="CF9" s="135" t="n">
        <f aca="false">SUM(CG9-BV9)</f>
        <v>-8</v>
      </c>
      <c r="CG9" s="26" t="n">
        <f aca="false">SUM(CE9,CC9,CA9)</f>
        <v>19</v>
      </c>
      <c r="CH9" s="142" t="n">
        <v>1</v>
      </c>
      <c r="CI9" s="42" t="str">
        <f aca="false">BC28</f>
        <v>İSTANBUL ELİT</v>
      </c>
      <c r="CJ9" s="7"/>
      <c r="CK9" s="7"/>
      <c r="CL9" s="7"/>
      <c r="CM9" s="7"/>
      <c r="CN9" s="7"/>
      <c r="CO9" s="7"/>
      <c r="CP9" s="7"/>
      <c r="CQ9" s="7"/>
      <c r="CR9" s="7"/>
      <c r="CS9" s="7"/>
    </row>
    <row r="10" customFormat="false" ht="15" hidden="false" customHeight="true" outlineLevel="0" collapsed="false">
      <c r="A10" s="9" t="n">
        <v>8</v>
      </c>
      <c r="B10" s="19" t="s">
        <v>22</v>
      </c>
      <c r="C10" s="3"/>
      <c r="D10" s="38" t="str">
        <f aca="false">B17</f>
        <v>BOLU GEREDE</v>
      </c>
      <c r="E10" s="136" t="n">
        <v>1</v>
      </c>
      <c r="F10" s="22" t="n">
        <f aca="false">SUM(J10,L10,N10)</f>
        <v>30</v>
      </c>
      <c r="G10" s="92" t="n">
        <f aca="false">SUM(F10-Q10)</f>
        <v>-3</v>
      </c>
      <c r="H10" s="39" t="n">
        <f aca="false">IF(E10&gt;1,1,0)</f>
        <v>0</v>
      </c>
      <c r="I10" s="137" t="n">
        <f aca="false">IF(R10&gt;1,1,0)</f>
        <v>1</v>
      </c>
      <c r="J10" s="138" t="n">
        <v>8</v>
      </c>
      <c r="K10" s="139" t="n">
        <v>13</v>
      </c>
      <c r="L10" s="140" t="n">
        <v>9</v>
      </c>
      <c r="M10" s="139" t="n">
        <v>13</v>
      </c>
      <c r="N10" s="141" t="n">
        <v>13</v>
      </c>
      <c r="O10" s="139" t="n">
        <v>7</v>
      </c>
      <c r="P10" s="99" t="n">
        <f aca="false">SUM(Q10-F10)</f>
        <v>3</v>
      </c>
      <c r="Q10" s="100" t="n">
        <f aca="false">SUM(O10,M10,K10)</f>
        <v>33</v>
      </c>
      <c r="R10" s="142" t="n">
        <v>2</v>
      </c>
      <c r="S10" s="41" t="str">
        <f aca="false">B18</f>
        <v>RİZE GSİM</v>
      </c>
      <c r="T10" s="29"/>
      <c r="U10" s="143" t="str">
        <f aca="false">D29</f>
        <v>BURSA ÜLKEM</v>
      </c>
      <c r="V10" s="144" t="n">
        <v>1</v>
      </c>
      <c r="W10" s="145" t="n">
        <f aca="false">SUM(AA10,AC10,AE10)</f>
        <v>24</v>
      </c>
      <c r="X10" s="146" t="n">
        <f aca="false">SUM(W10-AH10)</f>
        <v>-14</v>
      </c>
      <c r="Y10" s="39" t="n">
        <f aca="false">IF(V10&gt;1,1,0)</f>
        <v>0</v>
      </c>
      <c r="Z10" s="137" t="n">
        <f aca="false">IF(AI10&gt;1,1,0)</f>
        <v>1</v>
      </c>
      <c r="AA10" s="147" t="n">
        <v>11</v>
      </c>
      <c r="AB10" s="148" t="n">
        <v>13</v>
      </c>
      <c r="AC10" s="149" t="n">
        <v>0</v>
      </c>
      <c r="AD10" s="148" t="n">
        <v>13</v>
      </c>
      <c r="AE10" s="149" t="n">
        <v>13</v>
      </c>
      <c r="AF10" s="150" t="n">
        <v>12</v>
      </c>
      <c r="AG10" s="109" t="n">
        <f aca="false">SUM(AH10-W10)</f>
        <v>14</v>
      </c>
      <c r="AH10" s="151" t="n">
        <f aca="false">SUM(AB10,AD10,AF10)</f>
        <v>38</v>
      </c>
      <c r="AI10" s="152" t="n">
        <v>2</v>
      </c>
      <c r="AJ10" s="41" t="str">
        <f aca="false">D30</f>
        <v>ESKİŞEHİR GSİM</v>
      </c>
      <c r="AK10" s="29"/>
      <c r="AL10" s="38" t="str">
        <f aca="false">U29</f>
        <v>MUĞLA GSİM</v>
      </c>
      <c r="AM10" s="136" t="n">
        <v>1</v>
      </c>
      <c r="AN10" s="153" t="n">
        <f aca="false">SUM(AR10,AT10,AV10)</f>
        <v>30</v>
      </c>
      <c r="AO10" s="112" t="n">
        <f aca="false">SUM(AN10-AY10)</f>
        <v>4</v>
      </c>
      <c r="AP10" s="154" t="n">
        <f aca="false">IF(AM10&gt;1,1,0)</f>
        <v>0</v>
      </c>
      <c r="AQ10" s="40" t="n">
        <f aca="false">IF(AZ10&gt;1,1,0)</f>
        <v>1</v>
      </c>
      <c r="AR10" s="155" t="n">
        <v>10</v>
      </c>
      <c r="AS10" s="156" t="n">
        <v>13</v>
      </c>
      <c r="AT10" s="155" t="n">
        <v>13</v>
      </c>
      <c r="AU10" s="156" t="n">
        <v>0</v>
      </c>
      <c r="AV10" s="155" t="n">
        <v>7</v>
      </c>
      <c r="AW10" s="156" t="n">
        <v>13</v>
      </c>
      <c r="AX10" s="109" t="n">
        <f aca="false">SUM(AY10-AN10)</f>
        <v>-4</v>
      </c>
      <c r="AY10" s="157" t="n">
        <f aca="false">SUM(AW10,AU10,AS10)</f>
        <v>26</v>
      </c>
      <c r="AZ10" s="142" t="n">
        <v>2</v>
      </c>
      <c r="BA10" s="41" t="str">
        <f aca="false">U30</f>
        <v>BURSA ÜLKEM</v>
      </c>
      <c r="BB10" s="29"/>
      <c r="BC10" s="38" t="str">
        <f aca="false">AL29</f>
        <v>BOLU GMK</v>
      </c>
      <c r="BD10" s="136" t="n">
        <v>2</v>
      </c>
      <c r="BE10" s="118" t="n">
        <f aca="false">SUM(BI10,BK10,BM10)</f>
        <v>26</v>
      </c>
      <c r="BF10" s="158" t="n">
        <f aca="false">SUM(BE10-BP10)</f>
        <v>8</v>
      </c>
      <c r="BG10" s="159" t="n">
        <f aca="false">IF(BD10&gt;1,1,0)</f>
        <v>1</v>
      </c>
      <c r="BH10" s="160" t="n">
        <f aca="false">IF(BQ10&gt;1,1,0)</f>
        <v>0</v>
      </c>
      <c r="BI10" s="161" t="n">
        <v>0</v>
      </c>
      <c r="BJ10" s="162" t="n">
        <v>13</v>
      </c>
      <c r="BK10" s="163" t="n">
        <v>13</v>
      </c>
      <c r="BL10" s="162" t="n">
        <v>2</v>
      </c>
      <c r="BM10" s="163" t="n">
        <v>13</v>
      </c>
      <c r="BN10" s="164" t="n">
        <v>3</v>
      </c>
      <c r="BO10" s="109" t="n">
        <f aca="false">SUM(BP10-BE10)</f>
        <v>-8</v>
      </c>
      <c r="BP10" s="126" t="n">
        <f aca="false">SUM(BN10,BL10,BJ10)</f>
        <v>18</v>
      </c>
      <c r="BQ10" s="142" t="n">
        <v>1</v>
      </c>
      <c r="BR10" s="41" t="str">
        <f aca="false">AL30</f>
        <v>BOLU GEREDE</v>
      </c>
      <c r="BS10" s="29"/>
      <c r="BT10" s="30" t="str">
        <f aca="false">BC29</f>
        <v>BURSA ÜLKEM</v>
      </c>
      <c r="BU10" s="136" t="n">
        <v>1</v>
      </c>
      <c r="BV10" s="127" t="n">
        <f aca="false">SUM(BZ10,CB10,CD10)</f>
        <v>23</v>
      </c>
      <c r="BW10" s="154" t="n">
        <f aca="false">IF(BU10&gt;1,1,0)</f>
        <v>0</v>
      </c>
      <c r="BX10" s="165" t="n">
        <f aca="false">IF(CH10&gt;1,1,0)</f>
        <v>1</v>
      </c>
      <c r="BY10" s="166" t="n">
        <f aca="false">SUM(BV10-CG10)</f>
        <v>-9</v>
      </c>
      <c r="BZ10" s="167" t="n">
        <v>0</v>
      </c>
      <c r="CA10" s="168" t="n">
        <v>13</v>
      </c>
      <c r="CB10" s="169" t="n">
        <v>10</v>
      </c>
      <c r="CC10" s="168" t="n">
        <v>13</v>
      </c>
      <c r="CD10" s="169" t="n">
        <v>13</v>
      </c>
      <c r="CE10" s="168" t="n">
        <v>6</v>
      </c>
      <c r="CF10" s="135" t="n">
        <f aca="false">SUM(CG10-BV10)</f>
        <v>9</v>
      </c>
      <c r="CG10" s="26" t="n">
        <f aca="false">SUM(CE10,CC10,CA10)</f>
        <v>32</v>
      </c>
      <c r="CH10" s="142" t="n">
        <v>2</v>
      </c>
      <c r="CI10" s="42" t="str">
        <f aca="false">BC30</f>
        <v>İZMİR BOCCE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</row>
    <row r="11" customFormat="false" ht="15" hidden="false" customHeight="true" outlineLevel="0" collapsed="false">
      <c r="A11" s="9" t="n">
        <v>9</v>
      </c>
      <c r="B11" s="19" t="s">
        <v>23</v>
      </c>
      <c r="C11" s="3"/>
      <c r="D11" s="43" t="str">
        <f aca="false">B19</f>
        <v>İZMİR BOCCE</v>
      </c>
      <c r="E11" s="170" t="n">
        <v>1</v>
      </c>
      <c r="F11" s="22" t="n">
        <f aca="false">SUM(J11,L11,N11)</f>
        <v>18</v>
      </c>
      <c r="G11" s="92" t="n">
        <f aca="false">SUM(F11-Q11)</f>
        <v>-19</v>
      </c>
      <c r="H11" s="39" t="n">
        <f aca="false">IF(E11&gt;1,1,0)</f>
        <v>0</v>
      </c>
      <c r="I11" s="137" t="n">
        <f aca="false">IF(R11&gt;1,1,0)</f>
        <v>1</v>
      </c>
      <c r="J11" s="171" t="n">
        <v>0</v>
      </c>
      <c r="K11" s="172" t="n">
        <v>13</v>
      </c>
      <c r="L11" s="173" t="n">
        <v>13</v>
      </c>
      <c r="M11" s="172" t="n">
        <v>11</v>
      </c>
      <c r="N11" s="174" t="n">
        <v>5</v>
      </c>
      <c r="O11" s="172" t="n">
        <v>13</v>
      </c>
      <c r="P11" s="99" t="n">
        <f aca="false">SUM(Q11-F11)</f>
        <v>19</v>
      </c>
      <c r="Q11" s="100" t="n">
        <f aca="false">SUM(O11,M11,K11)</f>
        <v>37</v>
      </c>
      <c r="R11" s="175" t="n">
        <v>2</v>
      </c>
      <c r="S11" s="44" t="str">
        <f aca="false">B20</f>
        <v>ANKARA SİTAL</v>
      </c>
      <c r="T11" s="29"/>
      <c r="U11" s="176" t="str">
        <f aca="false">D31</f>
        <v>AYDIN GSİM</v>
      </c>
      <c r="V11" s="170" t="n">
        <v>0</v>
      </c>
      <c r="W11" s="177" t="n">
        <f aca="false">SUM(AA11,AC11,AE11)</f>
        <v>20</v>
      </c>
      <c r="X11" s="178" t="n">
        <f aca="false">SUM(W11-AH11)</f>
        <v>-19</v>
      </c>
      <c r="Y11" s="39" t="n">
        <f aca="false">IF(V11&gt;1,1,0)</f>
        <v>0</v>
      </c>
      <c r="Z11" s="137" t="n">
        <f aca="false">IF(AI11&gt;1,1,0)</f>
        <v>1</v>
      </c>
      <c r="AA11" s="179" t="n">
        <v>7</v>
      </c>
      <c r="AB11" s="180" t="n">
        <v>13</v>
      </c>
      <c r="AC11" s="181" t="n">
        <v>2</v>
      </c>
      <c r="AD11" s="180" t="n">
        <v>13</v>
      </c>
      <c r="AE11" s="181" t="n">
        <v>11</v>
      </c>
      <c r="AF11" s="182" t="n">
        <v>13</v>
      </c>
      <c r="AG11" s="109" t="n">
        <f aca="false">SUM(AH11-W11)</f>
        <v>19</v>
      </c>
      <c r="AH11" s="183" t="n">
        <f aca="false">SUM(AB11,AD11,AF11)</f>
        <v>39</v>
      </c>
      <c r="AI11" s="175" t="n">
        <v>3</v>
      </c>
      <c r="AJ11" s="44" t="str">
        <f aca="false">D32</f>
        <v>BİNGÖL GENÇLİK</v>
      </c>
      <c r="AK11" s="29"/>
      <c r="AL11" s="43" t="str">
        <f aca="false">U31</f>
        <v>İSTANBUL ELİT</v>
      </c>
      <c r="AM11" s="184" t="n">
        <v>2</v>
      </c>
      <c r="AN11" s="185" t="n">
        <f aca="false">SUM(AR11,AT11,AV11)</f>
        <v>26</v>
      </c>
      <c r="AO11" s="112" t="n">
        <f aca="false">SUM(AN11-AY11)</f>
        <v>1</v>
      </c>
      <c r="AP11" s="186" t="n">
        <f aca="false">IF(AM11&gt;1,1,0)</f>
        <v>1</v>
      </c>
      <c r="AQ11" s="187" t="n">
        <f aca="false">IF(AZ11&gt;1,1,0)</f>
        <v>0</v>
      </c>
      <c r="AR11" s="188" t="n">
        <v>13</v>
      </c>
      <c r="AS11" s="189" t="n">
        <v>9</v>
      </c>
      <c r="AT11" s="188" t="n">
        <v>0</v>
      </c>
      <c r="AU11" s="189" t="n">
        <v>13</v>
      </c>
      <c r="AV11" s="188" t="n">
        <v>13</v>
      </c>
      <c r="AW11" s="189" t="n">
        <v>3</v>
      </c>
      <c r="AX11" s="109" t="n">
        <f aca="false">SUM(AY11-AN11)</f>
        <v>-1</v>
      </c>
      <c r="AY11" s="190" t="n">
        <f aca="false">SUM(AW11,AU11,AS11)</f>
        <v>25</v>
      </c>
      <c r="AZ11" s="191" t="n">
        <v>1</v>
      </c>
      <c r="BA11" s="44" t="str">
        <f aca="false">U32</f>
        <v>AYDIN GSİM</v>
      </c>
      <c r="BB11" s="29"/>
      <c r="BC11" s="43" t="str">
        <f aca="false">AL31</f>
        <v>MUĞLA GSİM</v>
      </c>
      <c r="BD11" s="184" t="n">
        <v>3</v>
      </c>
      <c r="BE11" s="118" t="n">
        <f aca="false">SUM(BI11,BK11,BM11)</f>
        <v>39</v>
      </c>
      <c r="BF11" s="158" t="n">
        <f aca="false">SUM(BE11-BP11)</f>
        <v>20</v>
      </c>
      <c r="BG11" s="159" t="n">
        <f aca="false">IF(BD11&gt;1,1,0)</f>
        <v>1</v>
      </c>
      <c r="BH11" s="160" t="n">
        <f aca="false">IF(BQ11&gt;1,1,0)</f>
        <v>0</v>
      </c>
      <c r="BI11" s="192" t="n">
        <v>13</v>
      </c>
      <c r="BJ11" s="193" t="n">
        <v>6</v>
      </c>
      <c r="BK11" s="194" t="n">
        <v>13</v>
      </c>
      <c r="BL11" s="193" t="n">
        <v>8</v>
      </c>
      <c r="BM11" s="194" t="n">
        <v>13</v>
      </c>
      <c r="BN11" s="195" t="n">
        <v>5</v>
      </c>
      <c r="BO11" s="109" t="n">
        <f aca="false">SUM(BP11-BE11)</f>
        <v>-20</v>
      </c>
      <c r="BP11" s="126" t="n">
        <f aca="false">SUM(BN11,BL11,BJ11)</f>
        <v>19</v>
      </c>
      <c r="BQ11" s="191" t="n">
        <v>0</v>
      </c>
      <c r="BR11" s="44" t="str">
        <f aca="false">AL32</f>
        <v>AYDIN GSİM</v>
      </c>
      <c r="BS11" s="29"/>
      <c r="BT11" s="30" t="str">
        <f aca="false">BC31</f>
        <v>BOLU GEREDE</v>
      </c>
      <c r="BU11" s="170" t="n">
        <v>3</v>
      </c>
      <c r="BV11" s="127" t="n">
        <f aca="false">SUM(BZ11,CB11,CD11)</f>
        <v>39</v>
      </c>
      <c r="BW11" s="154" t="n">
        <f aca="false">IF(BU11&gt;1,1,0)</f>
        <v>1</v>
      </c>
      <c r="BX11" s="165" t="n">
        <f aca="false">IF(CH11&gt;1,1,0)</f>
        <v>0</v>
      </c>
      <c r="BY11" s="166" t="n">
        <f aca="false">SUM(BV11-CG11)</f>
        <v>22</v>
      </c>
      <c r="BZ11" s="196" t="n">
        <v>13</v>
      </c>
      <c r="CA11" s="197" t="n">
        <v>3</v>
      </c>
      <c r="CB11" s="198" t="n">
        <v>13</v>
      </c>
      <c r="CC11" s="197" t="n">
        <v>8</v>
      </c>
      <c r="CD11" s="198" t="n">
        <v>13</v>
      </c>
      <c r="CE11" s="197" t="n">
        <v>6</v>
      </c>
      <c r="CF11" s="135" t="n">
        <f aca="false">SUM(CG11-BV11)</f>
        <v>-22</v>
      </c>
      <c r="CG11" s="26" t="n">
        <f aca="false">SUM(CE11,CC11,CA11)</f>
        <v>17</v>
      </c>
      <c r="CH11" s="175" t="n">
        <v>0</v>
      </c>
      <c r="CI11" s="42" t="str">
        <f aca="false">BC32</f>
        <v>AYDIN GSİM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</row>
    <row r="12" customFormat="false" ht="15" hidden="false" customHeight="true" outlineLevel="0" collapsed="false">
      <c r="A12" s="9" t="n">
        <v>10</v>
      </c>
      <c r="B12" s="19" t="s">
        <v>24</v>
      </c>
      <c r="C12" s="3"/>
      <c r="D12" s="45"/>
      <c r="E12" s="45"/>
      <c r="F12" s="45"/>
      <c r="G12" s="45"/>
      <c r="H12" s="45"/>
      <c r="I12" s="45"/>
      <c r="J12" s="45"/>
      <c r="K12" s="45"/>
      <c r="L12" s="45"/>
      <c r="M12" s="3"/>
      <c r="N12" s="3"/>
      <c r="O12" s="3"/>
      <c r="P12" s="3"/>
      <c r="Q12" s="3"/>
      <c r="R12" s="3"/>
      <c r="S12" s="45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7"/>
      <c r="CK12" s="7"/>
      <c r="CL12" s="7"/>
      <c r="CM12" s="7"/>
      <c r="CN12" s="7"/>
      <c r="CO12" s="7"/>
      <c r="CP12" s="7"/>
      <c r="CQ12" s="7"/>
      <c r="CR12" s="7"/>
      <c r="CS12" s="7"/>
    </row>
    <row r="13" customFormat="false" ht="15" hidden="false" customHeight="true" outlineLevel="0" collapsed="false">
      <c r="A13" s="9" t="n">
        <v>11</v>
      </c>
      <c r="B13" s="19" t="s">
        <v>25</v>
      </c>
      <c r="C13" s="3"/>
      <c r="D13" s="6" t="s">
        <v>7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46"/>
      <c r="T13" s="47"/>
      <c r="U13" s="6" t="s">
        <v>76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47"/>
      <c r="AL13" s="6" t="s">
        <v>77</v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48"/>
      <c r="BB13" s="47"/>
      <c r="BC13" s="6" t="s">
        <v>78</v>
      </c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48"/>
      <c r="BS13" s="47"/>
      <c r="BT13" s="6" t="s">
        <v>79</v>
      </c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48"/>
      <c r="CJ13" s="7"/>
      <c r="CK13" s="7"/>
      <c r="CL13" s="7"/>
      <c r="CM13" s="7"/>
      <c r="CN13" s="7"/>
      <c r="CO13" s="7"/>
      <c r="CP13" s="7"/>
      <c r="CQ13" s="7"/>
      <c r="CR13" s="7"/>
      <c r="CS13" s="7"/>
    </row>
    <row r="14" customFormat="false" ht="15" hidden="false" customHeight="true" outlineLevel="0" collapsed="false">
      <c r="A14" s="9" t="n">
        <v>12</v>
      </c>
      <c r="B14" s="19" t="s">
        <v>31</v>
      </c>
      <c r="C14" s="3"/>
      <c r="D14" s="9" t="s">
        <v>32</v>
      </c>
      <c r="E14" s="49" t="s">
        <v>33</v>
      </c>
      <c r="F14" s="49" t="s">
        <v>34</v>
      </c>
      <c r="G14" s="49"/>
      <c r="H14" s="50" t="s">
        <v>35</v>
      </c>
      <c r="I14" s="51" t="s">
        <v>36</v>
      </c>
      <c r="J14" s="52"/>
      <c r="K14" s="52"/>
      <c r="L14" s="52"/>
      <c r="M14" s="52"/>
      <c r="N14" s="52"/>
      <c r="O14" s="52"/>
      <c r="P14" s="52"/>
      <c r="Q14" s="52"/>
      <c r="R14" s="52"/>
      <c r="S14" s="53"/>
      <c r="T14" s="54"/>
      <c r="U14" s="9" t="s">
        <v>32</v>
      </c>
      <c r="V14" s="49" t="s">
        <v>13</v>
      </c>
      <c r="W14" s="49" t="s">
        <v>10</v>
      </c>
      <c r="X14" s="49"/>
      <c r="Y14" s="50" t="s">
        <v>37</v>
      </c>
      <c r="Z14" s="50"/>
      <c r="AA14" s="9" t="s">
        <v>38</v>
      </c>
      <c r="AB14" s="9"/>
      <c r="AC14" s="9"/>
      <c r="AD14" s="9"/>
      <c r="AE14" s="9"/>
      <c r="AF14" s="9"/>
      <c r="AG14" s="9"/>
      <c r="AH14" s="9"/>
      <c r="AI14" s="9"/>
      <c r="AJ14" s="9"/>
      <c r="AK14" s="54"/>
      <c r="AL14" s="9" t="s">
        <v>32</v>
      </c>
      <c r="AM14" s="49" t="s">
        <v>13</v>
      </c>
      <c r="AN14" s="49" t="s">
        <v>10</v>
      </c>
      <c r="AO14" s="49"/>
      <c r="AP14" s="50" t="s">
        <v>37</v>
      </c>
      <c r="AQ14" s="50"/>
      <c r="AR14" s="55" t="s">
        <v>38</v>
      </c>
      <c r="AS14" s="56"/>
      <c r="AT14" s="56"/>
      <c r="AU14" s="56"/>
      <c r="AV14" s="56"/>
      <c r="AW14" s="56"/>
      <c r="AX14" s="56"/>
      <c r="AY14" s="56"/>
      <c r="AZ14" s="56"/>
      <c r="BA14" s="57"/>
      <c r="BB14" s="54"/>
      <c r="BC14" s="9" t="s">
        <v>32</v>
      </c>
      <c r="BD14" s="49" t="s">
        <v>13</v>
      </c>
      <c r="BE14" s="49" t="s">
        <v>10</v>
      </c>
      <c r="BF14" s="49"/>
      <c r="BG14" s="50" t="s">
        <v>37</v>
      </c>
      <c r="BH14" s="50"/>
      <c r="BI14" s="55" t="s">
        <v>38</v>
      </c>
      <c r="BJ14" s="56"/>
      <c r="BK14" s="56"/>
      <c r="BL14" s="56"/>
      <c r="BM14" s="56"/>
      <c r="BN14" s="56"/>
      <c r="BO14" s="56"/>
      <c r="BP14" s="56"/>
      <c r="BQ14" s="56"/>
      <c r="BR14" s="57"/>
      <c r="BS14" s="54"/>
      <c r="BT14" s="9" t="s">
        <v>32</v>
      </c>
      <c r="BU14" s="49" t="s">
        <v>13</v>
      </c>
      <c r="BV14" s="49" t="s">
        <v>10</v>
      </c>
      <c r="BW14" s="50"/>
      <c r="BX14" s="50" t="s">
        <v>37</v>
      </c>
      <c r="BY14" s="58"/>
      <c r="BZ14" s="58"/>
      <c r="CA14" s="55" t="s">
        <v>38</v>
      </c>
      <c r="CB14" s="56"/>
      <c r="CC14" s="56"/>
      <c r="CD14" s="56"/>
      <c r="CE14" s="56"/>
      <c r="CF14" s="56"/>
      <c r="CG14" s="56"/>
      <c r="CH14" s="56"/>
      <c r="CI14" s="57"/>
      <c r="CJ14" s="7"/>
      <c r="CK14" s="7"/>
      <c r="CL14" s="7"/>
      <c r="CM14" s="7"/>
      <c r="CN14" s="7"/>
      <c r="CO14" s="7"/>
      <c r="CP14" s="7"/>
      <c r="CQ14" s="7"/>
      <c r="CR14" s="7"/>
      <c r="CS14" s="7"/>
    </row>
    <row r="15" customFormat="false" ht="15" hidden="false" customHeight="true" outlineLevel="0" collapsed="false">
      <c r="A15" s="9" t="n">
        <v>13</v>
      </c>
      <c r="B15" s="19" t="s">
        <v>39</v>
      </c>
      <c r="C15" s="3"/>
      <c r="D15" s="19" t="s">
        <v>15</v>
      </c>
      <c r="E15" s="59" t="n">
        <v>3</v>
      </c>
      <c r="F15" s="60" t="n">
        <v>39</v>
      </c>
      <c r="G15" s="199"/>
      <c r="H15" s="61" t="n">
        <v>1</v>
      </c>
      <c r="I15" s="62"/>
      <c r="J15" s="63" t="s">
        <v>80</v>
      </c>
      <c r="K15" s="64"/>
      <c r="L15" s="64"/>
      <c r="M15" s="64"/>
      <c r="N15" s="64"/>
      <c r="O15" s="64"/>
      <c r="P15" s="64"/>
      <c r="Q15" s="64"/>
      <c r="R15" s="64"/>
      <c r="S15" s="65"/>
      <c r="T15" s="3"/>
      <c r="U15" s="19" t="s">
        <v>15</v>
      </c>
      <c r="V15" s="59" t="n">
        <v>5</v>
      </c>
      <c r="W15" s="60" t="n">
        <v>48</v>
      </c>
      <c r="X15" s="199"/>
      <c r="Y15" s="61" t="n">
        <v>2</v>
      </c>
      <c r="Z15" s="62"/>
      <c r="AA15" s="63" t="s">
        <v>80</v>
      </c>
      <c r="AB15" s="66"/>
      <c r="AC15" s="66"/>
      <c r="AD15" s="66"/>
      <c r="AE15" s="66"/>
      <c r="AF15" s="66"/>
      <c r="AG15" s="66"/>
      <c r="AH15" s="66"/>
      <c r="AI15" s="66"/>
      <c r="AJ15" s="67"/>
      <c r="AK15" s="3"/>
      <c r="AL15" s="19" t="s">
        <v>55</v>
      </c>
      <c r="AM15" s="59" t="n">
        <v>7</v>
      </c>
      <c r="AN15" s="60" t="n">
        <v>36</v>
      </c>
      <c r="AO15" s="199"/>
      <c r="AP15" s="61" t="n">
        <v>3</v>
      </c>
      <c r="AQ15" s="62"/>
      <c r="AR15" s="63" t="s">
        <v>81</v>
      </c>
      <c r="AS15" s="66"/>
      <c r="AT15" s="68"/>
      <c r="AU15" s="68"/>
      <c r="AV15" s="68"/>
      <c r="AW15" s="68"/>
      <c r="AX15" s="68"/>
      <c r="AY15" s="68"/>
      <c r="AZ15" s="68"/>
      <c r="BA15" s="69"/>
      <c r="BB15" s="3"/>
      <c r="BC15" s="19" t="s">
        <v>52</v>
      </c>
      <c r="BD15" s="59" t="n">
        <v>9</v>
      </c>
      <c r="BE15" s="60" t="n">
        <v>41</v>
      </c>
      <c r="BF15" s="199"/>
      <c r="BG15" s="61" t="n">
        <v>4</v>
      </c>
      <c r="BH15" s="62"/>
      <c r="BI15" s="63" t="s">
        <v>82</v>
      </c>
      <c r="BJ15" s="66"/>
      <c r="BK15" s="68"/>
      <c r="BL15" s="68"/>
      <c r="BM15" s="68"/>
      <c r="BN15" s="68"/>
      <c r="BO15" s="68"/>
      <c r="BP15" s="68"/>
      <c r="BQ15" s="68"/>
      <c r="BR15" s="69"/>
      <c r="BS15" s="3"/>
      <c r="BT15" s="19" t="s">
        <v>52</v>
      </c>
      <c r="BU15" s="59" t="n">
        <v>11</v>
      </c>
      <c r="BV15" s="60" t="n">
        <v>56</v>
      </c>
      <c r="BW15" s="199"/>
      <c r="BX15" s="61" t="n">
        <v>5</v>
      </c>
      <c r="BY15" s="62" t="n">
        <v>18</v>
      </c>
      <c r="BZ15" s="63" t="s">
        <v>82</v>
      </c>
      <c r="CA15" s="66"/>
      <c r="CB15" s="68"/>
      <c r="CC15" s="68"/>
      <c r="CD15" s="68"/>
      <c r="CE15" s="68"/>
      <c r="CF15" s="68"/>
      <c r="CG15" s="68"/>
      <c r="CH15" s="68"/>
      <c r="CI15" s="69"/>
      <c r="CJ15" s="7"/>
      <c r="CK15" s="7"/>
      <c r="CL15" s="7"/>
      <c r="CM15" s="7"/>
      <c r="CN15" s="7"/>
      <c r="CO15" s="7"/>
      <c r="CP15" s="7"/>
      <c r="CQ15" s="7"/>
      <c r="CR15" s="7"/>
      <c r="CS15" s="7"/>
    </row>
    <row r="16" customFormat="false" ht="15" hidden="false" customHeight="true" outlineLevel="0" collapsed="false">
      <c r="A16" s="9" t="n">
        <v>14</v>
      </c>
      <c r="B16" s="19" t="s">
        <v>43</v>
      </c>
      <c r="C16" s="3"/>
      <c r="D16" s="19" t="s">
        <v>31</v>
      </c>
      <c r="E16" s="59" t="n">
        <v>3</v>
      </c>
      <c r="F16" s="60" t="n">
        <v>26</v>
      </c>
      <c r="G16" s="199"/>
      <c r="H16" s="61" t="n">
        <v>1</v>
      </c>
      <c r="I16" s="62"/>
      <c r="J16" s="63" t="s">
        <v>83</v>
      </c>
      <c r="K16" s="64"/>
      <c r="L16" s="64"/>
      <c r="M16" s="64"/>
      <c r="N16" s="64"/>
      <c r="O16" s="64"/>
      <c r="P16" s="64"/>
      <c r="Q16" s="64"/>
      <c r="R16" s="64"/>
      <c r="S16" s="65"/>
      <c r="T16" s="3"/>
      <c r="U16" s="19" t="s">
        <v>55</v>
      </c>
      <c r="V16" s="59" t="n">
        <v>5</v>
      </c>
      <c r="W16" s="60" t="n">
        <v>30</v>
      </c>
      <c r="X16" s="199"/>
      <c r="Y16" s="61" t="n">
        <v>2</v>
      </c>
      <c r="Z16" s="62"/>
      <c r="AA16" s="63" t="s">
        <v>81</v>
      </c>
      <c r="AB16" s="66"/>
      <c r="AC16" s="66"/>
      <c r="AD16" s="66"/>
      <c r="AE16" s="66"/>
      <c r="AF16" s="66"/>
      <c r="AG16" s="66"/>
      <c r="AH16" s="66"/>
      <c r="AI16" s="66"/>
      <c r="AJ16" s="67"/>
      <c r="AK16" s="3"/>
      <c r="AL16" s="19" t="s">
        <v>52</v>
      </c>
      <c r="AM16" s="59" t="n">
        <v>7</v>
      </c>
      <c r="AN16" s="60" t="n">
        <v>22</v>
      </c>
      <c r="AO16" s="199"/>
      <c r="AP16" s="61" t="n">
        <v>3</v>
      </c>
      <c r="AQ16" s="62"/>
      <c r="AR16" s="63" t="s">
        <v>82</v>
      </c>
      <c r="AS16" s="66"/>
      <c r="AT16" s="68"/>
      <c r="AU16" s="68"/>
      <c r="AV16" s="68"/>
      <c r="AW16" s="68"/>
      <c r="AX16" s="68"/>
      <c r="AY16" s="68"/>
      <c r="AZ16" s="68"/>
      <c r="BA16" s="69"/>
      <c r="BB16" s="3"/>
      <c r="BC16" s="19" t="s">
        <v>22</v>
      </c>
      <c r="BD16" s="59" t="n">
        <v>9</v>
      </c>
      <c r="BE16" s="60" t="n">
        <v>33</v>
      </c>
      <c r="BF16" s="199"/>
      <c r="BG16" s="61" t="n">
        <v>4</v>
      </c>
      <c r="BH16" s="62"/>
      <c r="BI16" s="63" t="s">
        <v>84</v>
      </c>
      <c r="BJ16" s="66"/>
      <c r="BK16" s="68"/>
      <c r="BL16" s="68"/>
      <c r="BM16" s="68"/>
      <c r="BN16" s="68"/>
      <c r="BO16" s="68"/>
      <c r="BP16" s="68"/>
      <c r="BQ16" s="68"/>
      <c r="BR16" s="69"/>
      <c r="BS16" s="3"/>
      <c r="BT16" s="19" t="s">
        <v>55</v>
      </c>
      <c r="BU16" s="59" t="n">
        <v>11</v>
      </c>
      <c r="BV16" s="60" t="n">
        <v>39</v>
      </c>
      <c r="BW16" s="199"/>
      <c r="BX16" s="61" t="n">
        <v>4</v>
      </c>
      <c r="BY16" s="62" t="n">
        <v>17</v>
      </c>
      <c r="BZ16" s="63" t="s">
        <v>81</v>
      </c>
      <c r="CA16" s="66"/>
      <c r="CB16" s="68"/>
      <c r="CC16" s="68"/>
      <c r="CD16" s="68"/>
      <c r="CE16" s="68"/>
      <c r="CF16" s="68"/>
      <c r="CG16" s="68"/>
      <c r="CH16" s="68"/>
      <c r="CI16" s="69"/>
      <c r="CJ16" s="7"/>
      <c r="CK16" s="7"/>
      <c r="CL16" s="7"/>
      <c r="CM16" s="7"/>
      <c r="CN16" s="7"/>
      <c r="CO16" s="7"/>
      <c r="CP16" s="7"/>
      <c r="CQ16" s="7"/>
      <c r="CR16" s="7"/>
      <c r="CS16" s="7"/>
    </row>
    <row r="17" customFormat="false" ht="15" hidden="false" customHeight="true" outlineLevel="0" collapsed="false">
      <c r="A17" s="9" t="n">
        <v>15</v>
      </c>
      <c r="B17" s="19" t="s">
        <v>48</v>
      </c>
      <c r="C17" s="3"/>
      <c r="D17" s="19" t="s">
        <v>24</v>
      </c>
      <c r="E17" s="59" t="n">
        <v>3</v>
      </c>
      <c r="F17" s="60" t="n">
        <v>23</v>
      </c>
      <c r="G17" s="199"/>
      <c r="H17" s="61" t="n">
        <v>1</v>
      </c>
      <c r="I17" s="62"/>
      <c r="J17" s="63" t="s">
        <v>85</v>
      </c>
      <c r="K17" s="64"/>
      <c r="L17" s="64"/>
      <c r="M17" s="64"/>
      <c r="N17" s="64"/>
      <c r="O17" s="64"/>
      <c r="P17" s="64"/>
      <c r="Q17" s="64"/>
      <c r="R17" s="64"/>
      <c r="S17" s="65"/>
      <c r="T17" s="3"/>
      <c r="U17" s="19" t="s">
        <v>24</v>
      </c>
      <c r="V17" s="59" t="n">
        <v>5</v>
      </c>
      <c r="W17" s="60" t="n">
        <v>28</v>
      </c>
      <c r="X17" s="199"/>
      <c r="Y17" s="61" t="n">
        <v>2</v>
      </c>
      <c r="Z17" s="62"/>
      <c r="AA17" s="63" t="s">
        <v>85</v>
      </c>
      <c r="AB17" s="66"/>
      <c r="AC17" s="66"/>
      <c r="AD17" s="66"/>
      <c r="AE17" s="66"/>
      <c r="AF17" s="66"/>
      <c r="AG17" s="66"/>
      <c r="AH17" s="66"/>
      <c r="AI17" s="66"/>
      <c r="AJ17" s="67"/>
      <c r="AK17" s="3"/>
      <c r="AL17" s="19" t="s">
        <v>22</v>
      </c>
      <c r="AM17" s="59" t="n">
        <v>6</v>
      </c>
      <c r="AN17" s="60" t="n">
        <v>6</v>
      </c>
      <c r="AO17" s="199"/>
      <c r="AP17" s="61" t="n">
        <v>3</v>
      </c>
      <c r="AQ17" s="62"/>
      <c r="AR17" s="63" t="s">
        <v>84</v>
      </c>
      <c r="AS17" s="66"/>
      <c r="AT17" s="68"/>
      <c r="AU17" s="68"/>
      <c r="AV17" s="68"/>
      <c r="AW17" s="68"/>
      <c r="AX17" s="68"/>
      <c r="AY17" s="68"/>
      <c r="AZ17" s="68"/>
      <c r="BA17" s="69"/>
      <c r="BB17" s="3"/>
      <c r="BC17" s="19" t="s">
        <v>18</v>
      </c>
      <c r="BD17" s="59" t="n">
        <v>8</v>
      </c>
      <c r="BE17" s="60" t="n">
        <v>47</v>
      </c>
      <c r="BF17" s="199"/>
      <c r="BG17" s="61" t="n">
        <v>3</v>
      </c>
      <c r="BH17" s="62"/>
      <c r="BI17" s="63" t="s">
        <v>86</v>
      </c>
      <c r="BJ17" s="66"/>
      <c r="BK17" s="68"/>
      <c r="BL17" s="68"/>
      <c r="BM17" s="68"/>
      <c r="BN17" s="68"/>
      <c r="BO17" s="68"/>
      <c r="BP17" s="68"/>
      <c r="BQ17" s="68"/>
      <c r="BR17" s="69"/>
      <c r="BS17" s="3"/>
      <c r="BT17" s="19" t="s">
        <v>15</v>
      </c>
      <c r="BU17" s="59" t="n">
        <v>10</v>
      </c>
      <c r="BV17" s="60" t="n">
        <v>49</v>
      </c>
      <c r="BW17" s="199"/>
      <c r="BX17" s="61" t="n">
        <v>4</v>
      </c>
      <c r="BY17" s="62" t="n">
        <v>16</v>
      </c>
      <c r="BZ17" s="63" t="s">
        <v>80</v>
      </c>
      <c r="CA17" s="66"/>
      <c r="CB17" s="68"/>
      <c r="CC17" s="68"/>
      <c r="CD17" s="68"/>
      <c r="CE17" s="68"/>
      <c r="CF17" s="68"/>
      <c r="CG17" s="68"/>
      <c r="CH17" s="68"/>
      <c r="CI17" s="69"/>
      <c r="CJ17" s="7"/>
      <c r="CK17" s="7"/>
      <c r="CL17" s="7"/>
      <c r="CM17" s="7"/>
      <c r="CN17" s="7"/>
      <c r="CO17" s="7"/>
      <c r="CP17" s="7"/>
      <c r="CQ17" s="7"/>
      <c r="CR17" s="7"/>
      <c r="CS17" s="7"/>
    </row>
    <row r="18" customFormat="false" ht="15" hidden="false" customHeight="true" outlineLevel="0" collapsed="false">
      <c r="A18" s="9" t="n">
        <v>16</v>
      </c>
      <c r="B18" s="19" t="s">
        <v>52</v>
      </c>
      <c r="C18" s="3"/>
      <c r="D18" s="19" t="s">
        <v>39</v>
      </c>
      <c r="E18" s="59" t="n">
        <v>3</v>
      </c>
      <c r="F18" s="60" t="n">
        <v>18</v>
      </c>
      <c r="G18" s="199"/>
      <c r="H18" s="61" t="n">
        <v>1</v>
      </c>
      <c r="I18" s="62"/>
      <c r="J18" s="63" t="s">
        <v>87</v>
      </c>
      <c r="K18" s="64"/>
      <c r="L18" s="64"/>
      <c r="M18" s="64"/>
      <c r="N18" s="64"/>
      <c r="O18" s="64"/>
      <c r="P18" s="64"/>
      <c r="Q18" s="64"/>
      <c r="R18" s="64"/>
      <c r="S18" s="65"/>
      <c r="T18" s="3"/>
      <c r="U18" s="19" t="s">
        <v>52</v>
      </c>
      <c r="V18" s="59" t="n">
        <v>5</v>
      </c>
      <c r="W18" s="60" t="n">
        <v>12</v>
      </c>
      <c r="X18" s="199"/>
      <c r="Y18" s="61" t="n">
        <v>2</v>
      </c>
      <c r="Z18" s="62"/>
      <c r="AA18" s="63" t="s">
        <v>82</v>
      </c>
      <c r="AB18" s="66"/>
      <c r="AC18" s="66"/>
      <c r="AD18" s="66"/>
      <c r="AE18" s="66"/>
      <c r="AF18" s="66"/>
      <c r="AG18" s="66"/>
      <c r="AH18" s="66"/>
      <c r="AI18" s="66"/>
      <c r="AJ18" s="67"/>
      <c r="AK18" s="3"/>
      <c r="AL18" s="19" t="s">
        <v>39</v>
      </c>
      <c r="AM18" s="59" t="n">
        <v>7</v>
      </c>
      <c r="AN18" s="60" t="n">
        <v>29</v>
      </c>
      <c r="AO18" s="199"/>
      <c r="AP18" s="61" t="n">
        <v>2</v>
      </c>
      <c r="AQ18" s="62"/>
      <c r="AR18" s="63" t="s">
        <v>87</v>
      </c>
      <c r="AS18" s="66"/>
      <c r="AT18" s="68"/>
      <c r="AU18" s="68"/>
      <c r="AV18" s="68"/>
      <c r="AW18" s="68"/>
      <c r="AX18" s="68"/>
      <c r="AY18" s="68"/>
      <c r="AZ18" s="68"/>
      <c r="BA18" s="69"/>
      <c r="BB18" s="3"/>
      <c r="BC18" s="19" t="s">
        <v>15</v>
      </c>
      <c r="BD18" s="59" t="n">
        <v>8</v>
      </c>
      <c r="BE18" s="60" t="n">
        <v>46</v>
      </c>
      <c r="BF18" s="199"/>
      <c r="BG18" s="61" t="n">
        <v>3</v>
      </c>
      <c r="BH18" s="62"/>
      <c r="BI18" s="63" t="s">
        <v>80</v>
      </c>
      <c r="BJ18" s="66"/>
      <c r="BK18" s="68"/>
      <c r="BL18" s="68"/>
      <c r="BM18" s="68"/>
      <c r="BN18" s="68"/>
      <c r="BO18" s="68"/>
      <c r="BP18" s="68"/>
      <c r="BQ18" s="68"/>
      <c r="BR18" s="69"/>
      <c r="BS18" s="3"/>
      <c r="BT18" s="19" t="s">
        <v>22</v>
      </c>
      <c r="BU18" s="59" t="n">
        <v>10</v>
      </c>
      <c r="BV18" s="60" t="n">
        <v>18</v>
      </c>
      <c r="BW18" s="199"/>
      <c r="BX18" s="61" t="n">
        <v>4</v>
      </c>
      <c r="BY18" s="62" t="n">
        <v>15</v>
      </c>
      <c r="BZ18" s="63" t="s">
        <v>84</v>
      </c>
      <c r="CA18" s="66"/>
      <c r="CB18" s="68"/>
      <c r="CC18" s="68"/>
      <c r="CD18" s="68"/>
      <c r="CE18" s="68"/>
      <c r="CF18" s="68"/>
      <c r="CG18" s="68"/>
      <c r="CH18" s="68"/>
      <c r="CI18" s="69"/>
      <c r="CJ18" s="7"/>
      <c r="CK18" s="7"/>
      <c r="CL18" s="7"/>
      <c r="CM18" s="7"/>
      <c r="CN18" s="7"/>
      <c r="CO18" s="7"/>
      <c r="CP18" s="7"/>
      <c r="CQ18" s="7"/>
      <c r="CR18" s="7"/>
      <c r="CS18" s="7"/>
    </row>
    <row r="19" customFormat="false" ht="15" hidden="false" customHeight="true" outlineLevel="0" collapsed="false">
      <c r="A19" s="9" t="n">
        <v>17</v>
      </c>
      <c r="B19" s="19" t="s">
        <v>41</v>
      </c>
      <c r="C19" s="3"/>
      <c r="D19" s="19" t="s">
        <v>55</v>
      </c>
      <c r="E19" s="59" t="n">
        <v>2</v>
      </c>
      <c r="F19" s="60" t="n">
        <v>19</v>
      </c>
      <c r="G19" s="199"/>
      <c r="H19" s="61" t="n">
        <v>1</v>
      </c>
      <c r="I19" s="62"/>
      <c r="J19" s="63" t="s">
        <v>81</v>
      </c>
      <c r="K19" s="64"/>
      <c r="L19" s="64"/>
      <c r="M19" s="64"/>
      <c r="N19" s="64"/>
      <c r="O19" s="64"/>
      <c r="P19" s="64"/>
      <c r="Q19" s="64"/>
      <c r="R19" s="64"/>
      <c r="S19" s="65"/>
      <c r="T19" s="3"/>
      <c r="U19" s="19" t="s">
        <v>22</v>
      </c>
      <c r="V19" s="59" t="n">
        <v>4</v>
      </c>
      <c r="W19" s="60" t="n">
        <v>-4</v>
      </c>
      <c r="X19" s="199"/>
      <c r="Y19" s="61" t="n">
        <v>2</v>
      </c>
      <c r="Z19" s="62"/>
      <c r="AA19" s="63" t="s">
        <v>88</v>
      </c>
      <c r="AB19" s="66"/>
      <c r="AC19" s="66"/>
      <c r="AD19" s="66"/>
      <c r="AE19" s="66"/>
      <c r="AF19" s="66"/>
      <c r="AG19" s="66"/>
      <c r="AH19" s="66"/>
      <c r="AI19" s="66"/>
      <c r="AJ19" s="67"/>
      <c r="AK19" s="3"/>
      <c r="AL19" s="19" t="s">
        <v>15</v>
      </c>
      <c r="AM19" s="59" t="n">
        <v>6</v>
      </c>
      <c r="AN19" s="60" t="n">
        <v>42</v>
      </c>
      <c r="AO19" s="199"/>
      <c r="AP19" s="61" t="n">
        <v>2</v>
      </c>
      <c r="AQ19" s="62"/>
      <c r="AR19" s="63" t="s">
        <v>80</v>
      </c>
      <c r="AS19" s="66"/>
      <c r="AT19" s="68"/>
      <c r="AU19" s="68"/>
      <c r="AV19" s="68"/>
      <c r="AW19" s="68"/>
      <c r="AX19" s="68"/>
      <c r="AY19" s="68"/>
      <c r="AZ19" s="68"/>
      <c r="BA19" s="69"/>
      <c r="BB19" s="3"/>
      <c r="BC19" s="19" t="s">
        <v>55</v>
      </c>
      <c r="BD19" s="59" t="n">
        <v>8</v>
      </c>
      <c r="BE19" s="60" t="n">
        <v>17</v>
      </c>
      <c r="BF19" s="199"/>
      <c r="BG19" s="61" t="n">
        <v>3</v>
      </c>
      <c r="BH19" s="62"/>
      <c r="BI19" s="63" t="s">
        <v>81</v>
      </c>
      <c r="BJ19" s="66"/>
      <c r="BK19" s="68"/>
      <c r="BL19" s="68"/>
      <c r="BM19" s="68"/>
      <c r="BN19" s="68"/>
      <c r="BO19" s="68"/>
      <c r="BP19" s="68"/>
      <c r="BQ19" s="68"/>
      <c r="BR19" s="69"/>
      <c r="BS19" s="3"/>
      <c r="BT19" s="19" t="s">
        <v>24</v>
      </c>
      <c r="BU19" s="59" t="n">
        <v>10</v>
      </c>
      <c r="BV19" s="60" t="n">
        <v>32</v>
      </c>
      <c r="BW19" s="199"/>
      <c r="BX19" s="61" t="n">
        <v>3</v>
      </c>
      <c r="BY19" s="62" t="n">
        <v>14</v>
      </c>
      <c r="BZ19" s="63" t="s">
        <v>89</v>
      </c>
      <c r="CA19" s="66"/>
      <c r="CB19" s="68"/>
      <c r="CC19" s="68"/>
      <c r="CD19" s="68"/>
      <c r="CE19" s="68"/>
      <c r="CF19" s="68"/>
      <c r="CG19" s="68"/>
      <c r="CH19" s="68"/>
      <c r="CI19" s="69"/>
      <c r="CJ19" s="7"/>
      <c r="CK19" s="7"/>
      <c r="CL19" s="7"/>
      <c r="CM19" s="7"/>
      <c r="CN19" s="7"/>
      <c r="CO19" s="7"/>
      <c r="CP19" s="7"/>
      <c r="CQ19" s="7"/>
      <c r="CR19" s="7"/>
      <c r="CS19" s="7"/>
    </row>
    <row r="20" customFormat="false" ht="15" hidden="false" customHeight="true" outlineLevel="0" collapsed="false">
      <c r="A20" s="9" t="n">
        <v>18</v>
      </c>
      <c r="B20" s="19" t="s">
        <v>55</v>
      </c>
      <c r="C20" s="3"/>
      <c r="D20" s="19" t="s">
        <v>18</v>
      </c>
      <c r="E20" s="59" t="n">
        <v>2</v>
      </c>
      <c r="F20" s="60" t="n">
        <v>15</v>
      </c>
      <c r="G20" s="199"/>
      <c r="H20" s="61" t="n">
        <v>1</v>
      </c>
      <c r="I20" s="62"/>
      <c r="J20" s="63" t="s">
        <v>86</v>
      </c>
      <c r="K20" s="64"/>
      <c r="L20" s="64"/>
      <c r="M20" s="64"/>
      <c r="N20" s="64"/>
      <c r="O20" s="64"/>
      <c r="P20" s="64"/>
      <c r="Q20" s="64"/>
      <c r="R20" s="64"/>
      <c r="S20" s="65"/>
      <c r="T20" s="3"/>
      <c r="U20" s="19" t="s">
        <v>31</v>
      </c>
      <c r="V20" s="59" t="n">
        <v>4</v>
      </c>
      <c r="W20" s="60" t="n">
        <v>17</v>
      </c>
      <c r="X20" s="199"/>
      <c r="Y20" s="61" t="n">
        <v>1</v>
      </c>
      <c r="Z20" s="62"/>
      <c r="AA20" s="63" t="s">
        <v>83</v>
      </c>
      <c r="AB20" s="66"/>
      <c r="AC20" s="66"/>
      <c r="AD20" s="66"/>
      <c r="AE20" s="66"/>
      <c r="AF20" s="66"/>
      <c r="AG20" s="66"/>
      <c r="AH20" s="66"/>
      <c r="AI20" s="66"/>
      <c r="AJ20" s="67"/>
      <c r="AK20" s="3"/>
      <c r="AL20" s="19" t="s">
        <v>24</v>
      </c>
      <c r="AM20" s="59" t="n">
        <v>6</v>
      </c>
      <c r="AN20" s="60" t="n">
        <v>18</v>
      </c>
      <c r="AO20" s="199"/>
      <c r="AP20" s="61" t="n">
        <v>2</v>
      </c>
      <c r="AQ20" s="62"/>
      <c r="AR20" s="63" t="s">
        <v>89</v>
      </c>
      <c r="AS20" s="66"/>
      <c r="AT20" s="68"/>
      <c r="AU20" s="68"/>
      <c r="AV20" s="68"/>
      <c r="AW20" s="68"/>
      <c r="AX20" s="68"/>
      <c r="AY20" s="68"/>
      <c r="AZ20" s="68"/>
      <c r="BA20" s="69"/>
      <c r="BB20" s="3"/>
      <c r="BC20" s="19" t="s">
        <v>16</v>
      </c>
      <c r="BD20" s="59" t="n">
        <v>7</v>
      </c>
      <c r="BE20" s="60" t="n">
        <v>1</v>
      </c>
      <c r="BF20" s="199"/>
      <c r="BG20" s="61" t="n">
        <v>3</v>
      </c>
      <c r="BH20" s="62"/>
      <c r="BI20" s="63" t="s">
        <v>90</v>
      </c>
      <c r="BJ20" s="66"/>
      <c r="BK20" s="68"/>
      <c r="BL20" s="68"/>
      <c r="BM20" s="68"/>
      <c r="BN20" s="68"/>
      <c r="BO20" s="68"/>
      <c r="BP20" s="68"/>
      <c r="BQ20" s="68"/>
      <c r="BR20" s="69"/>
      <c r="BS20" s="3"/>
      <c r="BT20" s="19" t="s">
        <v>18</v>
      </c>
      <c r="BU20" s="59" t="n">
        <v>9</v>
      </c>
      <c r="BV20" s="60" t="n">
        <v>44</v>
      </c>
      <c r="BW20" s="199"/>
      <c r="BX20" s="61" t="n">
        <v>3</v>
      </c>
      <c r="BY20" s="62" t="n">
        <v>13</v>
      </c>
      <c r="BZ20" s="63" t="s">
        <v>86</v>
      </c>
      <c r="CA20" s="66"/>
      <c r="CB20" s="68"/>
      <c r="CC20" s="68"/>
      <c r="CD20" s="68"/>
      <c r="CE20" s="68"/>
      <c r="CF20" s="68"/>
      <c r="CG20" s="68"/>
      <c r="CH20" s="68"/>
      <c r="CI20" s="69"/>
      <c r="CJ20" s="7"/>
      <c r="CK20" s="7"/>
      <c r="CL20" s="7"/>
      <c r="CM20" s="7"/>
      <c r="CN20" s="7"/>
      <c r="CO20" s="7"/>
      <c r="CP20" s="7"/>
      <c r="CQ20" s="7"/>
      <c r="CR20" s="7"/>
      <c r="CS20" s="7"/>
    </row>
    <row r="21" customFormat="false" ht="15.75" hidden="false" customHeight="false" outlineLevel="0" collapsed="false">
      <c r="A21" s="70"/>
      <c r="B21" s="70"/>
      <c r="C21" s="3"/>
      <c r="D21" s="19" t="s">
        <v>19</v>
      </c>
      <c r="E21" s="59" t="n">
        <v>2</v>
      </c>
      <c r="F21" s="60" t="n">
        <v>15</v>
      </c>
      <c r="G21" s="199"/>
      <c r="H21" s="61" t="n">
        <v>1</v>
      </c>
      <c r="I21" s="62"/>
      <c r="J21" s="63" t="s">
        <v>91</v>
      </c>
      <c r="K21" s="64"/>
      <c r="L21" s="64"/>
      <c r="M21" s="64"/>
      <c r="N21" s="64"/>
      <c r="O21" s="64"/>
      <c r="P21" s="64"/>
      <c r="Q21" s="64"/>
      <c r="R21" s="64"/>
      <c r="S21" s="65"/>
      <c r="T21" s="3"/>
      <c r="U21" s="19" t="s">
        <v>21</v>
      </c>
      <c r="V21" s="59" t="n">
        <v>4</v>
      </c>
      <c r="W21" s="60" t="n">
        <v>22</v>
      </c>
      <c r="X21" s="199"/>
      <c r="Y21" s="61" t="n">
        <v>1</v>
      </c>
      <c r="Z21" s="62"/>
      <c r="AA21" s="63" t="s">
        <v>92</v>
      </c>
      <c r="AB21" s="66"/>
      <c r="AC21" s="66"/>
      <c r="AD21" s="66"/>
      <c r="AE21" s="66"/>
      <c r="AF21" s="66"/>
      <c r="AG21" s="66"/>
      <c r="AH21" s="66"/>
      <c r="AI21" s="66"/>
      <c r="AJ21" s="67"/>
      <c r="AK21" s="3"/>
      <c r="AL21" s="19" t="s">
        <v>18</v>
      </c>
      <c r="AM21" s="59" t="n">
        <v>5</v>
      </c>
      <c r="AN21" s="60" t="n">
        <v>26</v>
      </c>
      <c r="AO21" s="199"/>
      <c r="AP21" s="61" t="n">
        <v>2</v>
      </c>
      <c r="AQ21" s="62"/>
      <c r="AR21" s="63" t="s">
        <v>86</v>
      </c>
      <c r="AS21" s="66"/>
      <c r="AT21" s="68"/>
      <c r="AU21" s="68"/>
      <c r="AV21" s="68"/>
      <c r="AW21" s="68"/>
      <c r="AX21" s="68"/>
      <c r="AY21" s="68"/>
      <c r="AZ21" s="68"/>
      <c r="BA21" s="69"/>
      <c r="BB21" s="3"/>
      <c r="BC21" s="19" t="s">
        <v>24</v>
      </c>
      <c r="BD21" s="59" t="n">
        <v>7</v>
      </c>
      <c r="BE21" s="60" t="n">
        <v>14</v>
      </c>
      <c r="BF21" s="199"/>
      <c r="BG21" s="61" t="n">
        <v>2</v>
      </c>
      <c r="BH21" s="62"/>
      <c r="BI21" s="63" t="s">
        <v>89</v>
      </c>
      <c r="BJ21" s="66"/>
      <c r="BK21" s="68"/>
      <c r="BL21" s="68"/>
      <c r="BM21" s="68"/>
      <c r="BN21" s="68"/>
      <c r="BO21" s="68"/>
      <c r="BP21" s="68"/>
      <c r="BQ21" s="68"/>
      <c r="BR21" s="69"/>
      <c r="BS21" s="3"/>
      <c r="BT21" s="19" t="s">
        <v>23</v>
      </c>
      <c r="BU21" s="59" t="n">
        <v>8</v>
      </c>
      <c r="BV21" s="60" t="n">
        <v>18</v>
      </c>
      <c r="BW21" s="199"/>
      <c r="BX21" s="61" t="n">
        <v>3</v>
      </c>
      <c r="BY21" s="62" t="n">
        <v>12</v>
      </c>
      <c r="BZ21" s="63" t="s">
        <v>93</v>
      </c>
      <c r="CA21" s="66"/>
      <c r="CB21" s="68"/>
      <c r="CC21" s="68"/>
      <c r="CD21" s="68"/>
      <c r="CE21" s="68"/>
      <c r="CF21" s="68"/>
      <c r="CG21" s="68"/>
      <c r="CH21" s="68"/>
      <c r="CI21" s="69"/>
      <c r="CJ21" s="7"/>
      <c r="CK21" s="7"/>
      <c r="CL21" s="7"/>
      <c r="CM21" s="7"/>
      <c r="CN21" s="7"/>
      <c r="CO21" s="7"/>
      <c r="CP21" s="7"/>
      <c r="CQ21" s="7"/>
      <c r="CR21" s="7"/>
      <c r="CS21" s="7"/>
    </row>
    <row r="22" customFormat="false" ht="15.75" hidden="false" customHeight="false" outlineLevel="0" collapsed="false">
      <c r="A22" s="3"/>
      <c r="B22" s="3"/>
      <c r="C22" s="3"/>
      <c r="D22" s="19" t="s">
        <v>52</v>
      </c>
      <c r="E22" s="59" t="n">
        <v>2</v>
      </c>
      <c r="F22" s="60" t="n">
        <v>3</v>
      </c>
      <c r="G22" s="199"/>
      <c r="H22" s="61" t="n">
        <v>1</v>
      </c>
      <c r="I22" s="62"/>
      <c r="J22" s="63" t="s">
        <v>82</v>
      </c>
      <c r="K22" s="64"/>
      <c r="L22" s="64"/>
      <c r="M22" s="64"/>
      <c r="N22" s="64"/>
      <c r="O22" s="64"/>
      <c r="P22" s="64"/>
      <c r="Q22" s="64"/>
      <c r="R22" s="64"/>
      <c r="S22" s="65"/>
      <c r="T22" s="3"/>
      <c r="U22" s="19" t="s">
        <v>39</v>
      </c>
      <c r="V22" s="59" t="n">
        <v>4</v>
      </c>
      <c r="W22" s="60" t="n">
        <v>13</v>
      </c>
      <c r="X22" s="199"/>
      <c r="Y22" s="61" t="n">
        <v>1</v>
      </c>
      <c r="Z22" s="62"/>
      <c r="AA22" s="63" t="s">
        <v>87</v>
      </c>
      <c r="AB22" s="66"/>
      <c r="AC22" s="66"/>
      <c r="AD22" s="66"/>
      <c r="AE22" s="66"/>
      <c r="AF22" s="66"/>
      <c r="AG22" s="66"/>
      <c r="AH22" s="66"/>
      <c r="AI22" s="66"/>
      <c r="AJ22" s="67"/>
      <c r="AK22" s="3"/>
      <c r="AL22" s="19" t="s">
        <v>23</v>
      </c>
      <c r="AM22" s="59" t="n">
        <v>5</v>
      </c>
      <c r="AN22" s="60" t="n">
        <v>21</v>
      </c>
      <c r="AO22" s="199"/>
      <c r="AP22" s="61" t="n">
        <v>2</v>
      </c>
      <c r="AQ22" s="62"/>
      <c r="AR22" s="63" t="s">
        <v>93</v>
      </c>
      <c r="AS22" s="66"/>
      <c r="AT22" s="68"/>
      <c r="AU22" s="68"/>
      <c r="AV22" s="68"/>
      <c r="AW22" s="68"/>
      <c r="AX22" s="68"/>
      <c r="AY22" s="68"/>
      <c r="AZ22" s="68"/>
      <c r="BA22" s="69"/>
      <c r="BB22" s="3"/>
      <c r="BC22" s="19" t="s">
        <v>21</v>
      </c>
      <c r="BD22" s="59" t="n">
        <v>6</v>
      </c>
      <c r="BE22" s="60" t="n">
        <v>15</v>
      </c>
      <c r="BF22" s="199"/>
      <c r="BG22" s="61" t="n">
        <v>2</v>
      </c>
      <c r="BH22" s="62"/>
      <c r="BI22" s="63" t="s">
        <v>92</v>
      </c>
      <c r="BJ22" s="66"/>
      <c r="BK22" s="68"/>
      <c r="BL22" s="68"/>
      <c r="BM22" s="68"/>
      <c r="BN22" s="68"/>
      <c r="BO22" s="68"/>
      <c r="BP22" s="68"/>
      <c r="BQ22" s="68"/>
      <c r="BR22" s="69"/>
      <c r="BS22" s="3"/>
      <c r="BT22" s="19" t="s">
        <v>16</v>
      </c>
      <c r="BU22" s="59" t="n">
        <v>7</v>
      </c>
      <c r="BV22" s="60" t="n">
        <v>-21</v>
      </c>
      <c r="BW22" s="199"/>
      <c r="BX22" s="61" t="n">
        <v>3</v>
      </c>
      <c r="BY22" s="62" t="n">
        <v>11</v>
      </c>
      <c r="BZ22" s="63" t="s">
        <v>90</v>
      </c>
      <c r="CA22" s="66"/>
      <c r="CB22" s="68"/>
      <c r="CC22" s="68"/>
      <c r="CD22" s="68"/>
      <c r="CE22" s="68"/>
      <c r="CF22" s="68"/>
      <c r="CG22" s="68"/>
      <c r="CH22" s="68"/>
      <c r="CI22" s="69"/>
      <c r="CJ22" s="7"/>
      <c r="CK22" s="7"/>
      <c r="CL22" s="7"/>
      <c r="CM22" s="7"/>
      <c r="CN22" s="7"/>
      <c r="CO22" s="7"/>
      <c r="CP22" s="7"/>
      <c r="CQ22" s="7"/>
      <c r="CR22" s="7"/>
      <c r="CS22" s="7"/>
    </row>
    <row r="23" customFormat="false" ht="15.75" hidden="false" customHeight="false" outlineLevel="0" collapsed="false">
      <c r="A23" s="3"/>
      <c r="B23" s="3"/>
      <c r="C23" s="3"/>
      <c r="D23" s="19" t="s">
        <v>22</v>
      </c>
      <c r="E23" s="59" t="n">
        <v>2</v>
      </c>
      <c r="F23" s="60" t="n">
        <v>2</v>
      </c>
      <c r="G23" s="199"/>
      <c r="H23" s="61" t="n">
        <v>1</v>
      </c>
      <c r="I23" s="62"/>
      <c r="J23" s="63" t="s">
        <v>88</v>
      </c>
      <c r="K23" s="64"/>
      <c r="L23" s="64"/>
      <c r="M23" s="64"/>
      <c r="N23" s="64"/>
      <c r="O23" s="64"/>
      <c r="P23" s="64"/>
      <c r="Q23" s="64"/>
      <c r="R23" s="64"/>
      <c r="S23" s="65"/>
      <c r="T23" s="3"/>
      <c r="U23" s="19" t="s">
        <v>41</v>
      </c>
      <c r="V23" s="59" t="n">
        <v>3</v>
      </c>
      <c r="W23" s="60" t="n">
        <v>-18</v>
      </c>
      <c r="X23" s="199"/>
      <c r="Y23" s="61" t="n">
        <v>1</v>
      </c>
      <c r="Z23" s="62"/>
      <c r="AA23" s="63" t="s">
        <v>94</v>
      </c>
      <c r="AB23" s="66"/>
      <c r="AC23" s="66"/>
      <c r="AD23" s="66"/>
      <c r="AE23" s="66"/>
      <c r="AF23" s="66"/>
      <c r="AG23" s="66"/>
      <c r="AH23" s="66"/>
      <c r="AI23" s="66"/>
      <c r="AJ23" s="67"/>
      <c r="AK23" s="3"/>
      <c r="AL23" s="19" t="s">
        <v>16</v>
      </c>
      <c r="AM23" s="59" t="n">
        <v>5</v>
      </c>
      <c r="AN23" s="60" t="n">
        <v>-8</v>
      </c>
      <c r="AO23" s="199"/>
      <c r="AP23" s="61" t="n">
        <v>2</v>
      </c>
      <c r="AQ23" s="62"/>
      <c r="AR23" s="63" t="s">
        <v>90</v>
      </c>
      <c r="AS23" s="66"/>
      <c r="AT23" s="68"/>
      <c r="AU23" s="68"/>
      <c r="AV23" s="68"/>
      <c r="AW23" s="68"/>
      <c r="AX23" s="68"/>
      <c r="AY23" s="68"/>
      <c r="AZ23" s="68"/>
      <c r="BA23" s="69"/>
      <c r="BB23" s="3"/>
      <c r="BC23" s="19" t="s">
        <v>39</v>
      </c>
      <c r="BD23" s="59" t="n">
        <v>7</v>
      </c>
      <c r="BE23" s="60" t="n">
        <v>2</v>
      </c>
      <c r="BF23" s="199"/>
      <c r="BG23" s="61" t="n">
        <v>2</v>
      </c>
      <c r="BH23" s="62"/>
      <c r="BI23" s="63" t="s">
        <v>87</v>
      </c>
      <c r="BJ23" s="66"/>
      <c r="BK23" s="68"/>
      <c r="BL23" s="68"/>
      <c r="BM23" s="68"/>
      <c r="BN23" s="68"/>
      <c r="BO23" s="68"/>
      <c r="BP23" s="68"/>
      <c r="BQ23" s="68"/>
      <c r="BR23" s="69"/>
      <c r="BS23" s="3"/>
      <c r="BT23" s="19" t="s">
        <v>31</v>
      </c>
      <c r="BU23" s="59" t="n">
        <v>9</v>
      </c>
      <c r="BV23" s="60" t="n">
        <v>26</v>
      </c>
      <c r="BW23" s="199"/>
      <c r="BX23" s="61" t="n">
        <v>2</v>
      </c>
      <c r="BY23" s="62" t="n">
        <v>10</v>
      </c>
      <c r="BZ23" s="63" t="s">
        <v>83</v>
      </c>
      <c r="CA23" s="66"/>
      <c r="CB23" s="68"/>
      <c r="CC23" s="68"/>
      <c r="CD23" s="68"/>
      <c r="CE23" s="68"/>
      <c r="CF23" s="68"/>
      <c r="CG23" s="68"/>
      <c r="CH23" s="68"/>
      <c r="CI23" s="69"/>
      <c r="CJ23" s="7"/>
      <c r="CK23" s="7"/>
      <c r="CL23" s="7"/>
      <c r="CM23" s="7"/>
      <c r="CN23" s="7"/>
      <c r="CO23" s="7"/>
      <c r="CP23" s="7"/>
      <c r="CQ23" s="7"/>
      <c r="CR23" s="7"/>
      <c r="CS23" s="7"/>
    </row>
    <row r="24" customFormat="false" ht="15.75" hidden="false" customHeight="false" outlineLevel="0" collapsed="false">
      <c r="A24" s="3"/>
      <c r="B24" s="3"/>
      <c r="C24" s="3"/>
      <c r="D24" s="19" t="s">
        <v>48</v>
      </c>
      <c r="E24" s="59" t="n">
        <v>1</v>
      </c>
      <c r="F24" s="60" t="n">
        <v>-3</v>
      </c>
      <c r="G24" s="199"/>
      <c r="H24" s="61" t="n">
        <v>0</v>
      </c>
      <c r="I24" s="62"/>
      <c r="J24" s="63" t="s">
        <v>95</v>
      </c>
      <c r="K24" s="64"/>
      <c r="L24" s="64"/>
      <c r="M24" s="64"/>
      <c r="N24" s="64"/>
      <c r="O24" s="64"/>
      <c r="P24" s="64"/>
      <c r="Q24" s="64"/>
      <c r="R24" s="64"/>
      <c r="S24" s="65"/>
      <c r="T24" s="3"/>
      <c r="U24" s="19" t="s">
        <v>16</v>
      </c>
      <c r="V24" s="59" t="n">
        <v>3</v>
      </c>
      <c r="W24" s="60" t="n">
        <v>-20</v>
      </c>
      <c r="X24" s="199"/>
      <c r="Y24" s="61" t="n">
        <v>1</v>
      </c>
      <c r="Z24" s="62"/>
      <c r="AA24" s="63" t="s">
        <v>90</v>
      </c>
      <c r="AB24" s="66"/>
      <c r="AC24" s="66"/>
      <c r="AD24" s="66"/>
      <c r="AE24" s="66"/>
      <c r="AF24" s="66"/>
      <c r="AG24" s="66"/>
      <c r="AH24" s="66"/>
      <c r="AI24" s="66"/>
      <c r="AJ24" s="67"/>
      <c r="AK24" s="3"/>
      <c r="AL24" s="19" t="s">
        <v>31</v>
      </c>
      <c r="AM24" s="59" t="n">
        <v>5</v>
      </c>
      <c r="AN24" s="60" t="n">
        <v>7</v>
      </c>
      <c r="AO24" s="199"/>
      <c r="AP24" s="61" t="n">
        <v>1</v>
      </c>
      <c r="AQ24" s="62"/>
      <c r="AR24" s="63" t="s">
        <v>83</v>
      </c>
      <c r="AS24" s="66"/>
      <c r="AT24" s="68"/>
      <c r="AU24" s="68"/>
      <c r="AV24" s="68"/>
      <c r="AW24" s="68"/>
      <c r="AX24" s="68"/>
      <c r="AY24" s="68"/>
      <c r="AZ24" s="68"/>
      <c r="BA24" s="69"/>
      <c r="BB24" s="3"/>
      <c r="BC24" s="19" t="s">
        <v>23</v>
      </c>
      <c r="BD24" s="59" t="n">
        <v>5</v>
      </c>
      <c r="BE24" s="60" t="n">
        <v>0</v>
      </c>
      <c r="BF24" s="199"/>
      <c r="BG24" s="61" t="n">
        <v>2</v>
      </c>
      <c r="BH24" s="62"/>
      <c r="BI24" s="63" t="s">
        <v>93</v>
      </c>
      <c r="BJ24" s="66"/>
      <c r="BK24" s="68"/>
      <c r="BL24" s="68"/>
      <c r="BM24" s="68"/>
      <c r="BN24" s="68"/>
      <c r="BO24" s="68"/>
      <c r="BP24" s="68"/>
      <c r="BQ24" s="68"/>
      <c r="BR24" s="69"/>
      <c r="BS24" s="3"/>
      <c r="BT24" s="19" t="s">
        <v>20</v>
      </c>
      <c r="BU24" s="59" t="n">
        <v>8</v>
      </c>
      <c r="BV24" s="60" t="n">
        <v>16</v>
      </c>
      <c r="BW24" s="199"/>
      <c r="BX24" s="61" t="n">
        <v>2</v>
      </c>
      <c r="BY24" s="62" t="n">
        <v>9</v>
      </c>
      <c r="BZ24" s="63" t="s">
        <v>96</v>
      </c>
      <c r="CA24" s="66"/>
      <c r="CB24" s="68"/>
      <c r="CC24" s="68"/>
      <c r="CD24" s="68"/>
      <c r="CE24" s="68"/>
      <c r="CF24" s="68"/>
      <c r="CG24" s="68"/>
      <c r="CH24" s="68"/>
      <c r="CI24" s="69"/>
      <c r="CJ24" s="7"/>
      <c r="CK24" s="7"/>
      <c r="CL24" s="7"/>
      <c r="CM24" s="7"/>
      <c r="CN24" s="7"/>
      <c r="CO24" s="7"/>
      <c r="CP24" s="7"/>
      <c r="CQ24" s="7"/>
      <c r="CR24" s="7"/>
      <c r="CS24" s="7"/>
    </row>
    <row r="25" customFormat="false" ht="15.75" hidden="false" customHeight="false" outlineLevel="0" collapsed="false">
      <c r="A25" s="3"/>
      <c r="B25" s="3"/>
      <c r="C25" s="3"/>
      <c r="D25" s="19" t="s">
        <v>21</v>
      </c>
      <c r="E25" s="59" t="n">
        <v>1</v>
      </c>
      <c r="F25" s="60" t="n">
        <v>-2</v>
      </c>
      <c r="G25" s="199"/>
      <c r="H25" s="61" t="n">
        <v>0</v>
      </c>
      <c r="I25" s="62"/>
      <c r="J25" s="63" t="s">
        <v>92</v>
      </c>
      <c r="K25" s="64"/>
      <c r="L25" s="64"/>
      <c r="M25" s="64"/>
      <c r="N25" s="64"/>
      <c r="O25" s="64"/>
      <c r="P25" s="64"/>
      <c r="Q25" s="64"/>
      <c r="R25" s="64"/>
      <c r="S25" s="65"/>
      <c r="T25" s="3"/>
      <c r="U25" s="19" t="s">
        <v>19</v>
      </c>
      <c r="V25" s="59" t="n">
        <v>2</v>
      </c>
      <c r="W25" s="60" t="n">
        <v>6</v>
      </c>
      <c r="X25" s="199"/>
      <c r="Y25" s="61" t="n">
        <v>1</v>
      </c>
      <c r="Z25" s="62"/>
      <c r="AA25" s="63" t="s">
        <v>91</v>
      </c>
      <c r="AB25" s="66"/>
      <c r="AC25" s="66"/>
      <c r="AD25" s="66"/>
      <c r="AE25" s="66"/>
      <c r="AF25" s="66"/>
      <c r="AG25" s="66"/>
      <c r="AH25" s="66"/>
      <c r="AI25" s="66"/>
      <c r="AJ25" s="67"/>
      <c r="AK25" s="3"/>
      <c r="AL25" s="19" t="s">
        <v>21</v>
      </c>
      <c r="AM25" s="59" t="n">
        <v>4</v>
      </c>
      <c r="AN25" s="60" t="n">
        <v>6</v>
      </c>
      <c r="AO25" s="199"/>
      <c r="AP25" s="61" t="n">
        <v>1</v>
      </c>
      <c r="AQ25" s="62"/>
      <c r="AR25" s="63" t="s">
        <v>92</v>
      </c>
      <c r="AS25" s="66"/>
      <c r="AT25" s="68"/>
      <c r="AU25" s="68"/>
      <c r="AV25" s="68"/>
      <c r="AW25" s="68"/>
      <c r="AX25" s="68"/>
      <c r="AY25" s="68"/>
      <c r="AZ25" s="68"/>
      <c r="BA25" s="69"/>
      <c r="BB25" s="3"/>
      <c r="BC25" s="19" t="s">
        <v>19</v>
      </c>
      <c r="BD25" s="59" t="n">
        <v>4</v>
      </c>
      <c r="BE25" s="60" t="n">
        <v>-8</v>
      </c>
      <c r="BF25" s="199"/>
      <c r="BG25" s="61" t="n">
        <v>2</v>
      </c>
      <c r="BH25" s="62"/>
      <c r="BI25" s="63" t="s">
        <v>97</v>
      </c>
      <c r="BJ25" s="66"/>
      <c r="BK25" s="68"/>
      <c r="BL25" s="68"/>
      <c r="BM25" s="68"/>
      <c r="BN25" s="68"/>
      <c r="BO25" s="68"/>
      <c r="BP25" s="68"/>
      <c r="BQ25" s="68"/>
      <c r="BR25" s="69"/>
      <c r="BS25" s="3"/>
      <c r="BT25" s="19" t="s">
        <v>39</v>
      </c>
      <c r="BU25" s="59" t="n">
        <v>7</v>
      </c>
      <c r="BV25" s="60" t="n">
        <v>-16</v>
      </c>
      <c r="BW25" s="199"/>
      <c r="BX25" s="61" t="n">
        <v>2</v>
      </c>
      <c r="BY25" s="62" t="n">
        <v>8</v>
      </c>
      <c r="BZ25" s="63" t="s">
        <v>87</v>
      </c>
      <c r="CA25" s="66"/>
      <c r="CB25" s="68"/>
      <c r="CC25" s="68"/>
      <c r="CD25" s="68"/>
      <c r="CE25" s="68"/>
      <c r="CF25" s="68"/>
      <c r="CG25" s="68"/>
      <c r="CH25" s="68"/>
      <c r="CI25" s="69"/>
      <c r="CJ25" s="7"/>
      <c r="CK25" s="7"/>
      <c r="CL25" s="7"/>
      <c r="CM25" s="7"/>
      <c r="CN25" s="7"/>
      <c r="CO25" s="7"/>
      <c r="CP25" s="7"/>
      <c r="CQ25" s="7"/>
      <c r="CR25" s="7"/>
      <c r="CS25" s="7"/>
    </row>
    <row r="26" customFormat="false" ht="15.75" hidden="false" customHeight="false" outlineLevel="0" collapsed="false">
      <c r="A26" s="3"/>
      <c r="B26" s="3" t="s">
        <v>61</v>
      </c>
      <c r="C26" s="3"/>
      <c r="D26" s="19" t="s">
        <v>17</v>
      </c>
      <c r="E26" s="59" t="n">
        <v>1</v>
      </c>
      <c r="F26" s="60" t="n">
        <v>-15</v>
      </c>
      <c r="G26" s="199"/>
      <c r="H26" s="61" t="n">
        <v>0</v>
      </c>
      <c r="I26" s="62"/>
      <c r="J26" s="63" t="s">
        <v>98</v>
      </c>
      <c r="K26" s="64"/>
      <c r="L26" s="64"/>
      <c r="M26" s="64"/>
      <c r="N26" s="64"/>
      <c r="O26" s="64"/>
      <c r="P26" s="64"/>
      <c r="Q26" s="64"/>
      <c r="R26" s="64"/>
      <c r="S26" s="65"/>
      <c r="T26" s="3"/>
      <c r="U26" s="19" t="s">
        <v>18</v>
      </c>
      <c r="V26" s="59" t="n">
        <v>2</v>
      </c>
      <c r="W26" s="60" t="n">
        <v>4</v>
      </c>
      <c r="X26" s="199"/>
      <c r="Y26" s="61" t="n">
        <v>1</v>
      </c>
      <c r="Z26" s="62"/>
      <c r="AA26" s="63" t="s">
        <v>86</v>
      </c>
      <c r="AB26" s="66"/>
      <c r="AC26" s="66"/>
      <c r="AD26" s="66"/>
      <c r="AE26" s="66"/>
      <c r="AF26" s="66"/>
      <c r="AG26" s="66"/>
      <c r="AH26" s="66"/>
      <c r="AI26" s="66"/>
      <c r="AJ26" s="67"/>
      <c r="AK26" s="3"/>
      <c r="AL26" s="19" t="s">
        <v>41</v>
      </c>
      <c r="AM26" s="59" t="n">
        <v>4</v>
      </c>
      <c r="AN26" s="60" t="n">
        <v>-30</v>
      </c>
      <c r="AO26" s="199"/>
      <c r="AP26" s="61" t="n">
        <v>1</v>
      </c>
      <c r="AQ26" s="62"/>
      <c r="AR26" s="63" t="s">
        <v>94</v>
      </c>
      <c r="AS26" s="66"/>
      <c r="AT26" s="68"/>
      <c r="AU26" s="68"/>
      <c r="AV26" s="68"/>
      <c r="AW26" s="68"/>
      <c r="AX26" s="68"/>
      <c r="AY26" s="68"/>
      <c r="AZ26" s="68"/>
      <c r="BA26" s="69"/>
      <c r="BB26" s="3"/>
      <c r="BC26" s="19" t="s">
        <v>31</v>
      </c>
      <c r="BD26" s="59" t="n">
        <v>6</v>
      </c>
      <c r="BE26" s="60" t="n">
        <v>-2</v>
      </c>
      <c r="BF26" s="199"/>
      <c r="BG26" s="61" t="n">
        <v>1</v>
      </c>
      <c r="BH26" s="62"/>
      <c r="BI26" s="63" t="s">
        <v>83</v>
      </c>
      <c r="BJ26" s="66"/>
      <c r="BK26" s="68"/>
      <c r="BL26" s="68"/>
      <c r="BM26" s="68"/>
      <c r="BN26" s="68"/>
      <c r="BO26" s="68"/>
      <c r="BP26" s="68"/>
      <c r="BQ26" s="68"/>
      <c r="BR26" s="69"/>
      <c r="BS26" s="3"/>
      <c r="BT26" s="19" t="s">
        <v>41</v>
      </c>
      <c r="BU26" s="59" t="n">
        <v>7</v>
      </c>
      <c r="BV26" s="60" t="n">
        <v>-30</v>
      </c>
      <c r="BW26" s="199"/>
      <c r="BX26" s="61" t="n">
        <v>2</v>
      </c>
      <c r="BY26" s="62" t="n">
        <v>7</v>
      </c>
      <c r="BZ26" s="63" t="s">
        <v>94</v>
      </c>
      <c r="CA26" s="66"/>
      <c r="CB26" s="68"/>
      <c r="CC26" s="68"/>
      <c r="CD26" s="68"/>
      <c r="CE26" s="68"/>
      <c r="CF26" s="68"/>
      <c r="CG26" s="68"/>
      <c r="CH26" s="68"/>
      <c r="CI26" s="69"/>
      <c r="CJ26" s="7"/>
      <c r="CK26" s="7"/>
      <c r="CL26" s="7"/>
      <c r="CM26" s="7"/>
      <c r="CN26" s="7"/>
      <c r="CO26" s="7"/>
      <c r="CP26" s="7"/>
      <c r="CQ26" s="7"/>
      <c r="CR26" s="7"/>
      <c r="CS26" s="7"/>
    </row>
    <row r="27" customFormat="false" ht="15.75" hidden="false" customHeight="false" outlineLevel="0" collapsed="false">
      <c r="A27" s="3"/>
      <c r="B27" s="3"/>
      <c r="C27" s="3"/>
      <c r="D27" s="19" t="s">
        <v>20</v>
      </c>
      <c r="E27" s="59" t="n">
        <v>1</v>
      </c>
      <c r="F27" s="60" t="n">
        <v>-15</v>
      </c>
      <c r="G27" s="199"/>
      <c r="H27" s="61" t="n">
        <v>0</v>
      </c>
      <c r="I27" s="62"/>
      <c r="J27" s="63" t="s">
        <v>96</v>
      </c>
      <c r="K27" s="64"/>
      <c r="L27" s="64"/>
      <c r="M27" s="64"/>
      <c r="N27" s="64"/>
      <c r="O27" s="64"/>
      <c r="P27" s="64"/>
      <c r="Q27" s="64"/>
      <c r="R27" s="64"/>
      <c r="S27" s="65"/>
      <c r="T27" s="3"/>
      <c r="U27" s="19" t="s">
        <v>23</v>
      </c>
      <c r="V27" s="59" t="n">
        <v>2</v>
      </c>
      <c r="W27" s="60" t="n">
        <v>-9</v>
      </c>
      <c r="X27" s="199"/>
      <c r="Y27" s="61" t="n">
        <v>1</v>
      </c>
      <c r="Z27" s="62"/>
      <c r="AA27" s="63" t="s">
        <v>93</v>
      </c>
      <c r="AB27" s="66"/>
      <c r="AC27" s="66"/>
      <c r="AD27" s="66"/>
      <c r="AE27" s="66"/>
      <c r="AF27" s="66"/>
      <c r="AG27" s="66"/>
      <c r="AH27" s="66"/>
      <c r="AI27" s="66"/>
      <c r="AJ27" s="67"/>
      <c r="AK27" s="3"/>
      <c r="AL27" s="19" t="s">
        <v>43</v>
      </c>
      <c r="AM27" s="59" t="n">
        <v>3</v>
      </c>
      <c r="AN27" s="60" t="n">
        <v>-36</v>
      </c>
      <c r="AO27" s="199"/>
      <c r="AP27" s="61" t="n">
        <v>1</v>
      </c>
      <c r="AQ27" s="62"/>
      <c r="AR27" s="63" t="s">
        <v>99</v>
      </c>
      <c r="AS27" s="66"/>
      <c r="AT27" s="68"/>
      <c r="AU27" s="68"/>
      <c r="AV27" s="68"/>
      <c r="AW27" s="68"/>
      <c r="AX27" s="68"/>
      <c r="AY27" s="68"/>
      <c r="AZ27" s="68"/>
      <c r="BA27" s="69"/>
      <c r="BB27" s="3"/>
      <c r="BC27" s="19" t="s">
        <v>20</v>
      </c>
      <c r="BD27" s="59" t="n">
        <v>6</v>
      </c>
      <c r="BE27" s="60" t="n">
        <v>8</v>
      </c>
      <c r="BF27" s="199"/>
      <c r="BG27" s="61" t="n">
        <v>1</v>
      </c>
      <c r="BH27" s="62"/>
      <c r="BI27" s="63" t="s">
        <v>96</v>
      </c>
      <c r="BJ27" s="66"/>
      <c r="BK27" s="68"/>
      <c r="BL27" s="68"/>
      <c r="BM27" s="68"/>
      <c r="BN27" s="68"/>
      <c r="BO27" s="68"/>
      <c r="BP27" s="68"/>
      <c r="BQ27" s="68"/>
      <c r="BR27" s="69"/>
      <c r="BS27" s="3"/>
      <c r="BT27" s="19" t="s">
        <v>21</v>
      </c>
      <c r="BU27" s="59" t="n">
        <v>6</v>
      </c>
      <c r="BV27" s="60" t="n">
        <v>-3</v>
      </c>
      <c r="BW27" s="199"/>
      <c r="BX27" s="61" t="n">
        <v>2</v>
      </c>
      <c r="BY27" s="62" t="n">
        <v>6</v>
      </c>
      <c r="BZ27" s="63" t="s">
        <v>92</v>
      </c>
      <c r="CA27" s="66"/>
      <c r="CB27" s="68"/>
      <c r="CC27" s="68"/>
      <c r="CD27" s="68"/>
      <c r="CE27" s="68"/>
      <c r="CF27" s="68"/>
      <c r="CG27" s="68"/>
      <c r="CH27" s="68"/>
      <c r="CI27" s="69"/>
      <c r="CJ27" s="7"/>
      <c r="CK27" s="7"/>
      <c r="CL27" s="7"/>
      <c r="CM27" s="7"/>
      <c r="CN27" s="7"/>
      <c r="CO27" s="7"/>
      <c r="CP27" s="7"/>
      <c r="CQ27" s="7"/>
      <c r="CR27" s="7"/>
      <c r="CS27" s="7"/>
    </row>
    <row r="28" customFormat="false" ht="15.75" hidden="false" customHeight="false" outlineLevel="0" collapsed="false">
      <c r="A28" s="3"/>
      <c r="B28" s="3"/>
      <c r="C28" s="3"/>
      <c r="D28" s="19" t="s">
        <v>41</v>
      </c>
      <c r="E28" s="59" t="n">
        <v>1</v>
      </c>
      <c r="F28" s="60" t="n">
        <v>-19</v>
      </c>
      <c r="G28" s="199"/>
      <c r="H28" s="61" t="n">
        <v>0</v>
      </c>
      <c r="I28" s="62"/>
      <c r="J28" s="63" t="s">
        <v>94</v>
      </c>
      <c r="K28" s="64"/>
      <c r="L28" s="64"/>
      <c r="M28" s="64"/>
      <c r="N28" s="64"/>
      <c r="O28" s="64"/>
      <c r="P28" s="64"/>
      <c r="Q28" s="64"/>
      <c r="R28" s="64"/>
      <c r="S28" s="65"/>
      <c r="T28" s="3"/>
      <c r="U28" s="19" t="s">
        <v>48</v>
      </c>
      <c r="V28" s="59" t="n">
        <v>2</v>
      </c>
      <c r="W28" s="60" t="n">
        <v>3</v>
      </c>
      <c r="X28" s="199"/>
      <c r="Y28" s="61" t="n">
        <v>0</v>
      </c>
      <c r="Z28" s="62"/>
      <c r="AA28" s="63" t="s">
        <v>95</v>
      </c>
      <c r="AB28" s="66"/>
      <c r="AC28" s="66"/>
      <c r="AD28" s="66"/>
      <c r="AE28" s="66"/>
      <c r="AF28" s="66"/>
      <c r="AG28" s="66"/>
      <c r="AH28" s="66"/>
      <c r="AI28" s="66"/>
      <c r="AJ28" s="67"/>
      <c r="AK28" s="3"/>
      <c r="AL28" s="19" t="s">
        <v>17</v>
      </c>
      <c r="AM28" s="59" t="n">
        <v>3</v>
      </c>
      <c r="AN28" s="60" t="n">
        <v>-38</v>
      </c>
      <c r="AO28" s="199"/>
      <c r="AP28" s="61" t="n">
        <v>1</v>
      </c>
      <c r="AQ28" s="62"/>
      <c r="AR28" s="63" t="s">
        <v>98</v>
      </c>
      <c r="AS28" s="66"/>
      <c r="AT28" s="68"/>
      <c r="AU28" s="68"/>
      <c r="AV28" s="68"/>
      <c r="AW28" s="68"/>
      <c r="AX28" s="68"/>
      <c r="AY28" s="68"/>
      <c r="AZ28" s="68"/>
      <c r="BA28" s="69"/>
      <c r="BB28" s="3"/>
      <c r="BC28" s="19" t="s">
        <v>17</v>
      </c>
      <c r="BD28" s="59" t="n">
        <v>4</v>
      </c>
      <c r="BE28" s="60" t="n">
        <v>-38</v>
      </c>
      <c r="BF28" s="199" t="s">
        <v>100</v>
      </c>
      <c r="BG28" s="61" t="n">
        <v>1</v>
      </c>
      <c r="BH28" s="62"/>
      <c r="BI28" s="63" t="s">
        <v>98</v>
      </c>
      <c r="BJ28" s="66"/>
      <c r="BK28" s="68"/>
      <c r="BL28" s="68"/>
      <c r="BM28" s="68"/>
      <c r="BN28" s="68"/>
      <c r="BO28" s="68"/>
      <c r="BP28" s="68"/>
      <c r="BQ28" s="68"/>
      <c r="BR28" s="69"/>
      <c r="BS28" s="3"/>
      <c r="BT28" s="19" t="s">
        <v>19</v>
      </c>
      <c r="BU28" s="59" t="n">
        <v>4</v>
      </c>
      <c r="BV28" s="60" t="n">
        <v>-36</v>
      </c>
      <c r="BW28" s="199"/>
      <c r="BX28" s="61" t="n">
        <v>2</v>
      </c>
      <c r="BY28" s="62" t="n">
        <v>5</v>
      </c>
      <c r="BZ28" s="63" t="s">
        <v>97</v>
      </c>
      <c r="CA28" s="66"/>
      <c r="CB28" s="68"/>
      <c r="CC28" s="68"/>
      <c r="CD28" s="68"/>
      <c r="CE28" s="68"/>
      <c r="CF28" s="68"/>
      <c r="CG28" s="68"/>
      <c r="CH28" s="68"/>
      <c r="CI28" s="69"/>
      <c r="CJ28" s="7"/>
      <c r="CK28" s="7"/>
      <c r="CL28" s="7"/>
      <c r="CM28" s="7"/>
      <c r="CN28" s="7"/>
      <c r="CO28" s="7"/>
      <c r="CP28" s="7"/>
      <c r="CQ28" s="7"/>
      <c r="CR28" s="7"/>
      <c r="CS28" s="7"/>
    </row>
    <row r="29" customFormat="false" ht="15.75" hidden="false" customHeight="false" outlineLevel="0" collapsed="false">
      <c r="A29" s="3"/>
      <c r="B29" s="3"/>
      <c r="C29" s="3"/>
      <c r="D29" s="19" t="s">
        <v>43</v>
      </c>
      <c r="E29" s="59" t="n">
        <v>0</v>
      </c>
      <c r="F29" s="60" t="n">
        <v>-18</v>
      </c>
      <c r="G29" s="199"/>
      <c r="H29" s="61" t="n">
        <v>0</v>
      </c>
      <c r="I29" s="62"/>
      <c r="J29" s="63" t="s">
        <v>99</v>
      </c>
      <c r="K29" s="64"/>
      <c r="L29" s="64"/>
      <c r="M29" s="64"/>
      <c r="N29" s="64"/>
      <c r="O29" s="64"/>
      <c r="P29" s="64"/>
      <c r="Q29" s="64"/>
      <c r="R29" s="64"/>
      <c r="S29" s="65"/>
      <c r="T29" s="3"/>
      <c r="U29" s="19" t="s">
        <v>20</v>
      </c>
      <c r="V29" s="59" t="n">
        <v>2</v>
      </c>
      <c r="W29" s="60" t="n">
        <v>-16</v>
      </c>
      <c r="X29" s="199"/>
      <c r="Y29" s="61" t="n">
        <v>0</v>
      </c>
      <c r="Z29" s="62"/>
      <c r="AA29" s="63" t="s">
        <v>96</v>
      </c>
      <c r="AB29" s="66"/>
      <c r="AC29" s="66"/>
      <c r="AD29" s="66"/>
      <c r="AE29" s="66"/>
      <c r="AF29" s="66"/>
      <c r="AG29" s="66"/>
      <c r="AH29" s="66"/>
      <c r="AI29" s="66"/>
      <c r="AJ29" s="67"/>
      <c r="AK29" s="3"/>
      <c r="AL29" s="19" t="s">
        <v>19</v>
      </c>
      <c r="AM29" s="59" t="n">
        <v>2</v>
      </c>
      <c r="AN29" s="60" t="n">
        <v>-16</v>
      </c>
      <c r="AO29" s="199"/>
      <c r="AP29" s="61" t="n">
        <v>1</v>
      </c>
      <c r="AQ29" s="62"/>
      <c r="AR29" s="63" t="s">
        <v>97</v>
      </c>
      <c r="AS29" s="66"/>
      <c r="AT29" s="68"/>
      <c r="AU29" s="68"/>
      <c r="AV29" s="68"/>
      <c r="AW29" s="68"/>
      <c r="AX29" s="68"/>
      <c r="AY29" s="68"/>
      <c r="AZ29" s="68"/>
      <c r="BA29" s="69"/>
      <c r="BB29" s="3"/>
      <c r="BC29" s="19" t="s">
        <v>43</v>
      </c>
      <c r="BD29" s="59" t="n">
        <v>4</v>
      </c>
      <c r="BE29" s="60" t="n">
        <v>-36</v>
      </c>
      <c r="BF29" s="199" t="s">
        <v>100</v>
      </c>
      <c r="BG29" s="61" t="n">
        <v>1</v>
      </c>
      <c r="BH29" s="62"/>
      <c r="BI29" s="63" t="s">
        <v>99</v>
      </c>
      <c r="BJ29" s="66"/>
      <c r="BK29" s="68"/>
      <c r="BL29" s="68"/>
      <c r="BM29" s="68"/>
      <c r="BN29" s="68"/>
      <c r="BO29" s="68"/>
      <c r="BP29" s="68"/>
      <c r="BQ29" s="68"/>
      <c r="BR29" s="69"/>
      <c r="BS29" s="3"/>
      <c r="BT29" s="19" t="s">
        <v>48</v>
      </c>
      <c r="BU29" s="59" t="n">
        <v>6</v>
      </c>
      <c r="BV29" s="60" t="n">
        <v>-13</v>
      </c>
      <c r="BW29" s="199"/>
      <c r="BX29" s="61" t="n">
        <v>1</v>
      </c>
      <c r="BY29" s="62" t="n">
        <v>4</v>
      </c>
      <c r="BZ29" s="63" t="s">
        <v>95</v>
      </c>
      <c r="CA29" s="66"/>
      <c r="CB29" s="68"/>
      <c r="CC29" s="68"/>
      <c r="CD29" s="68"/>
      <c r="CE29" s="68"/>
      <c r="CF29" s="68"/>
      <c r="CG29" s="68"/>
      <c r="CH29" s="68"/>
      <c r="CI29" s="69"/>
      <c r="CJ29" s="7"/>
      <c r="CK29" s="7"/>
      <c r="CL29" s="7"/>
      <c r="CM29" s="7"/>
      <c r="CN29" s="7"/>
      <c r="CO29" s="7"/>
      <c r="CP29" s="7"/>
      <c r="CQ29" s="7"/>
      <c r="CR29" s="7"/>
      <c r="CS29" s="7"/>
    </row>
    <row r="30" customFormat="false" ht="15.75" hidden="false" customHeight="false" outlineLevel="0" collapsed="false">
      <c r="A30" s="3"/>
      <c r="B30" s="3"/>
      <c r="C30" s="3"/>
      <c r="D30" s="19" t="s">
        <v>23</v>
      </c>
      <c r="E30" s="59" t="n">
        <v>0</v>
      </c>
      <c r="F30" s="60" t="n">
        <v>-23</v>
      </c>
      <c r="G30" s="199"/>
      <c r="H30" s="61" t="n">
        <v>0</v>
      </c>
      <c r="I30" s="62"/>
      <c r="J30" s="63" t="s">
        <v>93</v>
      </c>
      <c r="K30" s="64"/>
      <c r="L30" s="64"/>
      <c r="M30" s="64"/>
      <c r="N30" s="64"/>
      <c r="O30" s="64"/>
      <c r="P30" s="64"/>
      <c r="Q30" s="64"/>
      <c r="R30" s="64"/>
      <c r="S30" s="65"/>
      <c r="T30" s="3"/>
      <c r="U30" s="19" t="s">
        <v>43</v>
      </c>
      <c r="V30" s="59" t="n">
        <v>1</v>
      </c>
      <c r="W30" s="60" t="n">
        <v>-32</v>
      </c>
      <c r="X30" s="199"/>
      <c r="Y30" s="61" t="n">
        <v>0</v>
      </c>
      <c r="Z30" s="62"/>
      <c r="AA30" s="63" t="s">
        <v>99</v>
      </c>
      <c r="AB30" s="66"/>
      <c r="AC30" s="66"/>
      <c r="AD30" s="66"/>
      <c r="AE30" s="66"/>
      <c r="AF30" s="66"/>
      <c r="AG30" s="66"/>
      <c r="AH30" s="66"/>
      <c r="AI30" s="66"/>
      <c r="AJ30" s="67"/>
      <c r="AK30" s="3"/>
      <c r="AL30" s="19" t="s">
        <v>48</v>
      </c>
      <c r="AM30" s="59" t="n">
        <v>2</v>
      </c>
      <c r="AN30" s="60" t="n">
        <v>-27</v>
      </c>
      <c r="AO30" s="199"/>
      <c r="AP30" s="61" t="n">
        <v>0</v>
      </c>
      <c r="AQ30" s="62"/>
      <c r="AR30" s="63" t="s">
        <v>95</v>
      </c>
      <c r="AS30" s="66"/>
      <c r="AT30" s="68"/>
      <c r="AU30" s="68"/>
      <c r="AV30" s="68"/>
      <c r="AW30" s="68"/>
      <c r="AX30" s="68"/>
      <c r="AY30" s="68"/>
      <c r="AZ30" s="68"/>
      <c r="BA30" s="69"/>
      <c r="BB30" s="3"/>
      <c r="BC30" s="19" t="s">
        <v>41</v>
      </c>
      <c r="BD30" s="59" t="n">
        <v>5</v>
      </c>
      <c r="BE30" s="60" t="n">
        <v>-39</v>
      </c>
      <c r="BF30" s="199"/>
      <c r="BG30" s="61" t="n">
        <v>1</v>
      </c>
      <c r="BH30" s="62"/>
      <c r="BI30" s="63" t="s">
        <v>94</v>
      </c>
      <c r="BJ30" s="66"/>
      <c r="BK30" s="68"/>
      <c r="BL30" s="68"/>
      <c r="BM30" s="68"/>
      <c r="BN30" s="68"/>
      <c r="BO30" s="68"/>
      <c r="BP30" s="68"/>
      <c r="BQ30" s="68"/>
      <c r="BR30" s="69"/>
      <c r="BS30" s="3"/>
      <c r="BT30" s="19" t="s">
        <v>43</v>
      </c>
      <c r="BU30" s="59" t="n">
        <v>5</v>
      </c>
      <c r="BV30" s="60" t="n">
        <v>-45</v>
      </c>
      <c r="BW30" s="199" t="s">
        <v>100</v>
      </c>
      <c r="BX30" s="61" t="n">
        <v>1</v>
      </c>
      <c r="BY30" s="62" t="n">
        <v>3</v>
      </c>
      <c r="BZ30" s="63" t="s">
        <v>99</v>
      </c>
      <c r="CA30" s="66"/>
      <c r="CB30" s="68"/>
      <c r="CC30" s="68"/>
      <c r="CD30" s="68"/>
      <c r="CE30" s="68"/>
      <c r="CF30" s="68"/>
      <c r="CG30" s="68"/>
      <c r="CH30" s="68"/>
      <c r="CI30" s="69"/>
      <c r="CJ30" s="7"/>
      <c r="CK30" s="7"/>
      <c r="CL30" s="7"/>
      <c r="CM30" s="7"/>
      <c r="CN30" s="7"/>
      <c r="CO30" s="7"/>
      <c r="CP30" s="7"/>
      <c r="CQ30" s="7"/>
      <c r="CR30" s="7"/>
      <c r="CS30" s="7"/>
    </row>
    <row r="31" customFormat="false" ht="15.75" hidden="false" customHeight="false" outlineLevel="0" collapsed="false">
      <c r="A31" s="3"/>
      <c r="B31" s="3"/>
      <c r="C31" s="3"/>
      <c r="D31" s="19" t="s">
        <v>25</v>
      </c>
      <c r="E31" s="59" t="n">
        <v>0</v>
      </c>
      <c r="F31" s="60" t="n">
        <v>-26</v>
      </c>
      <c r="G31" s="199"/>
      <c r="H31" s="61" t="n">
        <v>0</v>
      </c>
      <c r="I31" s="62"/>
      <c r="J31" s="63" t="s">
        <v>101</v>
      </c>
      <c r="K31" s="64"/>
      <c r="L31" s="64"/>
      <c r="M31" s="64"/>
      <c r="N31" s="64"/>
      <c r="O31" s="64"/>
      <c r="P31" s="64"/>
      <c r="Q31" s="64"/>
      <c r="R31" s="64"/>
      <c r="S31" s="65"/>
      <c r="T31" s="3"/>
      <c r="U31" s="19" t="s">
        <v>17</v>
      </c>
      <c r="V31" s="59" t="n">
        <v>1</v>
      </c>
      <c r="W31" s="60" t="n">
        <v>-39</v>
      </c>
      <c r="X31" s="199"/>
      <c r="Y31" s="61" t="n">
        <v>0</v>
      </c>
      <c r="Z31" s="62"/>
      <c r="AA31" s="63" t="s">
        <v>98</v>
      </c>
      <c r="AB31" s="66"/>
      <c r="AC31" s="66"/>
      <c r="AD31" s="66"/>
      <c r="AE31" s="66"/>
      <c r="AF31" s="66"/>
      <c r="AG31" s="66"/>
      <c r="AH31" s="66"/>
      <c r="AI31" s="66"/>
      <c r="AJ31" s="67"/>
      <c r="AK31" s="3"/>
      <c r="AL31" s="19" t="s">
        <v>20</v>
      </c>
      <c r="AM31" s="59" t="n">
        <v>3</v>
      </c>
      <c r="AN31" s="60" t="n">
        <v>-12</v>
      </c>
      <c r="AO31" s="199"/>
      <c r="AP31" s="61" t="n">
        <v>0</v>
      </c>
      <c r="AQ31" s="62"/>
      <c r="AR31" s="63" t="s">
        <v>96</v>
      </c>
      <c r="AS31" s="66"/>
      <c r="AT31" s="68"/>
      <c r="AU31" s="68"/>
      <c r="AV31" s="68"/>
      <c r="AW31" s="68"/>
      <c r="AX31" s="68"/>
      <c r="AY31" s="68"/>
      <c r="AZ31" s="68"/>
      <c r="BA31" s="69"/>
      <c r="BB31" s="3"/>
      <c r="BC31" s="19" t="s">
        <v>48</v>
      </c>
      <c r="BD31" s="59" t="n">
        <v>3</v>
      </c>
      <c r="BE31" s="60" t="n">
        <v>-35</v>
      </c>
      <c r="BF31" s="199"/>
      <c r="BG31" s="61" t="n">
        <v>0</v>
      </c>
      <c r="BH31" s="62"/>
      <c r="BI31" s="63" t="s">
        <v>95</v>
      </c>
      <c r="BJ31" s="66"/>
      <c r="BK31" s="68"/>
      <c r="BL31" s="68"/>
      <c r="BM31" s="68"/>
      <c r="BN31" s="68"/>
      <c r="BO31" s="68"/>
      <c r="BP31" s="68"/>
      <c r="BQ31" s="68"/>
      <c r="BR31" s="69"/>
      <c r="BS31" s="3"/>
      <c r="BT31" s="19" t="s">
        <v>17</v>
      </c>
      <c r="BU31" s="59" t="n">
        <v>5</v>
      </c>
      <c r="BV31" s="60" t="n">
        <v>-46</v>
      </c>
      <c r="BW31" s="199" t="s">
        <v>100</v>
      </c>
      <c r="BX31" s="61" t="n">
        <v>1</v>
      </c>
      <c r="BY31" s="62" t="n">
        <v>2</v>
      </c>
      <c r="BZ31" s="63" t="s">
        <v>98</v>
      </c>
      <c r="CA31" s="66"/>
      <c r="CB31" s="68"/>
      <c r="CC31" s="68"/>
      <c r="CD31" s="68"/>
      <c r="CE31" s="68"/>
      <c r="CF31" s="68"/>
      <c r="CG31" s="68"/>
      <c r="CH31" s="68"/>
      <c r="CI31" s="69"/>
      <c r="CJ31" s="7"/>
      <c r="CK31" s="7"/>
      <c r="CL31" s="7"/>
      <c r="CM31" s="7"/>
      <c r="CN31" s="7"/>
      <c r="CO31" s="7"/>
      <c r="CP31" s="7"/>
      <c r="CQ31" s="7"/>
      <c r="CR31" s="7"/>
      <c r="CS31" s="7"/>
    </row>
    <row r="32" customFormat="false" ht="15.75" hidden="false" customHeight="false" outlineLevel="0" collapsed="false">
      <c r="A32" s="3"/>
      <c r="B32" s="3"/>
      <c r="C32" s="3"/>
      <c r="D32" s="19" t="s">
        <v>16</v>
      </c>
      <c r="E32" s="59" t="n">
        <v>0</v>
      </c>
      <c r="F32" s="60" t="n">
        <v>-39</v>
      </c>
      <c r="G32" s="199"/>
      <c r="H32" s="61" t="n">
        <v>0</v>
      </c>
      <c r="I32" s="62"/>
      <c r="J32" s="63" t="s">
        <v>102</v>
      </c>
      <c r="K32" s="64"/>
      <c r="L32" s="64"/>
      <c r="M32" s="64"/>
      <c r="N32" s="64"/>
      <c r="O32" s="64"/>
      <c r="P32" s="64"/>
      <c r="Q32" s="64"/>
      <c r="R32" s="64"/>
      <c r="S32" s="65"/>
      <c r="T32" s="3"/>
      <c r="U32" s="19" t="s">
        <v>25</v>
      </c>
      <c r="V32" s="59" t="n">
        <v>0</v>
      </c>
      <c r="W32" s="60" t="n">
        <v>-45</v>
      </c>
      <c r="X32" s="199"/>
      <c r="Y32" s="61" t="n">
        <v>0</v>
      </c>
      <c r="Z32" s="62"/>
      <c r="AA32" s="63" t="s">
        <v>101</v>
      </c>
      <c r="AB32" s="66"/>
      <c r="AC32" s="66"/>
      <c r="AD32" s="66"/>
      <c r="AE32" s="66"/>
      <c r="AF32" s="66"/>
      <c r="AG32" s="66"/>
      <c r="AH32" s="66"/>
      <c r="AI32" s="66"/>
      <c r="AJ32" s="67"/>
      <c r="AK32" s="3"/>
      <c r="AL32" s="19" t="s">
        <v>25</v>
      </c>
      <c r="AM32" s="59" t="n">
        <v>0</v>
      </c>
      <c r="AN32" s="60" t="n">
        <v>-46</v>
      </c>
      <c r="AO32" s="199"/>
      <c r="AP32" s="61" t="n">
        <v>0</v>
      </c>
      <c r="AQ32" s="62"/>
      <c r="AR32" s="63" t="s">
        <v>103</v>
      </c>
      <c r="AS32" s="66"/>
      <c r="AT32" s="68"/>
      <c r="AU32" s="68"/>
      <c r="AV32" s="68"/>
      <c r="AW32" s="68"/>
      <c r="AX32" s="68"/>
      <c r="AY32" s="68"/>
      <c r="AZ32" s="68"/>
      <c r="BA32" s="69"/>
      <c r="BB32" s="3"/>
      <c r="BC32" s="19" t="s">
        <v>25</v>
      </c>
      <c r="BD32" s="59" t="n">
        <v>0</v>
      </c>
      <c r="BE32" s="60" t="n">
        <v>-66</v>
      </c>
      <c r="BF32" s="199"/>
      <c r="BG32" s="61" t="n">
        <v>0</v>
      </c>
      <c r="BH32" s="62"/>
      <c r="BI32" s="63" t="s">
        <v>103</v>
      </c>
      <c r="BJ32" s="66"/>
      <c r="BK32" s="68"/>
      <c r="BL32" s="68"/>
      <c r="BM32" s="68"/>
      <c r="BN32" s="68"/>
      <c r="BO32" s="68"/>
      <c r="BP32" s="68"/>
      <c r="BQ32" s="68"/>
      <c r="BR32" s="69"/>
      <c r="BS32" s="3"/>
      <c r="BT32" s="19" t="s">
        <v>25</v>
      </c>
      <c r="BU32" s="59" t="n">
        <v>0</v>
      </c>
      <c r="BV32" s="60" t="n">
        <v>-88</v>
      </c>
      <c r="BW32" s="199"/>
      <c r="BX32" s="61" t="n">
        <v>0</v>
      </c>
      <c r="BY32" s="62" t="n">
        <v>1</v>
      </c>
      <c r="BZ32" s="63" t="s">
        <v>103</v>
      </c>
      <c r="CA32" s="66"/>
      <c r="CB32" s="68"/>
      <c r="CC32" s="68"/>
      <c r="CD32" s="68"/>
      <c r="CE32" s="68"/>
      <c r="CF32" s="68"/>
      <c r="CG32" s="68"/>
      <c r="CH32" s="68"/>
      <c r="CI32" s="69"/>
      <c r="CJ32" s="7"/>
      <c r="CK32" s="7"/>
      <c r="CL32" s="7"/>
      <c r="CM32" s="7"/>
      <c r="CN32" s="7"/>
      <c r="CO32" s="7"/>
      <c r="CP32" s="7"/>
      <c r="CQ32" s="7"/>
      <c r="CR32" s="7"/>
      <c r="CS32" s="7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45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7"/>
      <c r="CK33" s="7"/>
      <c r="CL33" s="7"/>
      <c r="CM33" s="7"/>
      <c r="CN33" s="7"/>
      <c r="CO33" s="7"/>
      <c r="CP33" s="7"/>
      <c r="CQ33" s="7"/>
      <c r="CR33" s="7"/>
      <c r="CS33" s="7"/>
    </row>
    <row r="34" customFormat="false" ht="12.75" hidden="false" customHeight="false" outlineLevel="0" collapsed="false">
      <c r="A34" s="7" t="s">
        <v>10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</row>
    <row r="35" customFormat="false" ht="12.75" hidden="false" customHeight="false" outlineLevel="0" collapsed="false">
      <c r="A35" s="7" t="s">
        <v>10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</row>
  </sheetData>
  <sheetProtection sheet="true" password="cfc1" objects="true" scenarios="true"/>
  <mergeCells count="32">
    <mergeCell ref="A1:B1"/>
    <mergeCell ref="D1:S1"/>
    <mergeCell ref="U1:AJ1"/>
    <mergeCell ref="AL1:BA1"/>
    <mergeCell ref="BC1:BR1"/>
    <mergeCell ref="BT1:CI1"/>
    <mergeCell ref="H2:I2"/>
    <mergeCell ref="J2:K2"/>
    <mergeCell ref="L2:M2"/>
    <mergeCell ref="N2:O2"/>
    <mergeCell ref="Y2:Z2"/>
    <mergeCell ref="AA2:AB2"/>
    <mergeCell ref="AC2:AD2"/>
    <mergeCell ref="AE2:AF2"/>
    <mergeCell ref="AP2:AQ2"/>
    <mergeCell ref="AR2:AS2"/>
    <mergeCell ref="AT2:AU2"/>
    <mergeCell ref="AV2:AW2"/>
    <mergeCell ref="BG2:BH2"/>
    <mergeCell ref="BI2:BJ2"/>
    <mergeCell ref="BK2:BL2"/>
    <mergeCell ref="BM2:BN2"/>
    <mergeCell ref="BW2:BX2"/>
    <mergeCell ref="BZ2:CA2"/>
    <mergeCell ref="CB2:CC2"/>
    <mergeCell ref="CD2:CE2"/>
    <mergeCell ref="D13:R13"/>
    <mergeCell ref="U13:AI13"/>
    <mergeCell ref="AL13:AZ13"/>
    <mergeCell ref="BC13:BQ13"/>
    <mergeCell ref="BT13:CH13"/>
    <mergeCell ref="AA14:A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7" min="2" style="1" width="2.42"/>
    <col collapsed="false" customWidth="true" hidden="false" outlineLevel="0" max="28" min="28" style="1" width="4.56"/>
    <col collapsed="false" customWidth="true" hidden="false" outlineLevel="0" max="29" min="29" style="1" width="22.7"/>
    <col collapsed="false" customWidth="true" hidden="false" outlineLevel="0" max="30" min="30" style="1" width="20.13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00" t="s">
        <v>10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</row>
    <row r="2" customFormat="false" ht="13.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</row>
    <row r="3" customFormat="false" ht="12.75" hidden="false" customHeight="true" outlineLevel="0" collapsed="false">
      <c r="A3" s="201" t="s">
        <v>7</v>
      </c>
      <c r="B3" s="202" t="s">
        <v>107</v>
      </c>
      <c r="C3" s="202" t="s">
        <v>107</v>
      </c>
      <c r="D3" s="202" t="s">
        <v>108</v>
      </c>
      <c r="E3" s="202" t="s">
        <v>108</v>
      </c>
      <c r="F3" s="202" t="s">
        <v>109</v>
      </c>
      <c r="G3" s="202" t="s">
        <v>109</v>
      </c>
      <c r="H3" s="202" t="s">
        <v>110</v>
      </c>
      <c r="I3" s="202" t="s">
        <v>110</v>
      </c>
      <c r="J3" s="202" t="s">
        <v>111</v>
      </c>
      <c r="K3" s="202" t="s">
        <v>111</v>
      </c>
      <c r="L3" s="202" t="s">
        <v>112</v>
      </c>
      <c r="M3" s="202" t="s">
        <v>112</v>
      </c>
      <c r="N3" s="202" t="s">
        <v>113</v>
      </c>
      <c r="O3" s="202" t="s">
        <v>113</v>
      </c>
      <c r="P3" s="202" t="s">
        <v>114</v>
      </c>
      <c r="Q3" s="202" t="s">
        <v>114</v>
      </c>
      <c r="R3" s="202" t="s">
        <v>115</v>
      </c>
      <c r="S3" s="202" t="s">
        <v>115</v>
      </c>
      <c r="T3" s="202" t="s">
        <v>116</v>
      </c>
      <c r="U3" s="202" t="s">
        <v>116</v>
      </c>
      <c r="V3" s="202" t="s">
        <v>117</v>
      </c>
      <c r="W3" s="202" t="s">
        <v>117</v>
      </c>
      <c r="X3" s="203" t="s">
        <v>118</v>
      </c>
      <c r="Y3" s="204" t="s">
        <v>119</v>
      </c>
      <c r="Z3" s="205" t="s">
        <v>120</v>
      </c>
      <c r="AA3" s="206" t="s">
        <v>121</v>
      </c>
      <c r="AB3" s="207" t="s">
        <v>122</v>
      </c>
      <c r="AC3" s="208"/>
      <c r="AD3" s="209"/>
    </row>
    <row r="4" customFormat="false" ht="16.5" hidden="false" customHeight="fals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3"/>
      <c r="Y4" s="203"/>
      <c r="Z4" s="205"/>
      <c r="AA4" s="206"/>
      <c r="AB4" s="207"/>
      <c r="AC4" s="210" t="s">
        <v>123</v>
      </c>
      <c r="AD4" s="210"/>
    </row>
    <row r="5" customFormat="false" ht="12.75" hidden="false" customHeight="false" outlineLevel="0" collapsed="false">
      <c r="A5" s="211" t="s">
        <v>15</v>
      </c>
      <c r="B5" s="212" t="n">
        <v>0</v>
      </c>
      <c r="C5" s="212" t="n">
        <v>0</v>
      </c>
      <c r="D5" s="212" t="n">
        <v>0</v>
      </c>
      <c r="E5" s="212" t="n">
        <v>2</v>
      </c>
      <c r="F5" s="212" t="n">
        <v>0</v>
      </c>
      <c r="G5" s="212" t="n">
        <v>3</v>
      </c>
      <c r="H5" s="212" t="n">
        <v>0</v>
      </c>
      <c r="I5" s="212" t="n">
        <v>0</v>
      </c>
      <c r="J5" s="212" t="n">
        <v>0</v>
      </c>
      <c r="K5" s="212" t="n">
        <v>0</v>
      </c>
      <c r="L5" s="212" t="n">
        <v>0</v>
      </c>
      <c r="M5" s="212" t="n">
        <v>0</v>
      </c>
      <c r="N5" s="212" t="n">
        <v>0</v>
      </c>
      <c r="O5" s="212" t="n">
        <v>0</v>
      </c>
      <c r="P5" s="212" t="n">
        <v>0</v>
      </c>
      <c r="Q5" s="212" t="n">
        <v>0</v>
      </c>
      <c r="R5" s="212" t="n">
        <v>0</v>
      </c>
      <c r="S5" s="212" t="n">
        <v>0</v>
      </c>
      <c r="T5" s="212" t="n">
        <v>0</v>
      </c>
      <c r="U5" s="212" t="n">
        <v>4</v>
      </c>
      <c r="V5" s="212" t="n">
        <v>0</v>
      </c>
      <c r="W5" s="212" t="n">
        <v>5</v>
      </c>
      <c r="X5" s="213" t="n">
        <f aca="false">SUM(B5,F5,J5,N5,R5,T5,V5,D5,H5,L5,P5)</f>
        <v>0</v>
      </c>
      <c r="Y5" s="213" t="n">
        <f aca="false">SUM(C5,G5,K5,O5,S5,U5,W5,E5,I5,M5,Q5)</f>
        <v>14</v>
      </c>
      <c r="Z5" s="214" t="n">
        <f aca="false">IF(X5&gt;Y5,X5,Y5)</f>
        <v>14</v>
      </c>
      <c r="AA5" s="215" t="n">
        <f aca="false">SUM(X5+Y5)</f>
        <v>14</v>
      </c>
      <c r="AB5" s="216" t="n">
        <v>18</v>
      </c>
      <c r="AC5" s="217" t="s">
        <v>124</v>
      </c>
      <c r="AD5" s="217" t="s">
        <v>124</v>
      </c>
    </row>
    <row r="6" customFormat="false" ht="12.75" hidden="false" customHeight="false" outlineLevel="0" collapsed="false">
      <c r="A6" s="218" t="s">
        <v>55</v>
      </c>
      <c r="B6" s="219" t="n">
        <v>0</v>
      </c>
      <c r="C6" s="219" t="n">
        <v>1</v>
      </c>
      <c r="D6" s="219" t="n">
        <v>0</v>
      </c>
      <c r="E6" s="219" t="n">
        <v>2</v>
      </c>
      <c r="F6" s="219" t="n">
        <v>0</v>
      </c>
      <c r="G6" s="219" t="n">
        <v>0</v>
      </c>
      <c r="H6" s="219" t="n">
        <v>0</v>
      </c>
      <c r="I6" s="219" t="n">
        <v>0</v>
      </c>
      <c r="J6" s="219" t="n">
        <v>0</v>
      </c>
      <c r="K6" s="219" t="n">
        <v>3</v>
      </c>
      <c r="L6" s="219" t="n">
        <v>0</v>
      </c>
      <c r="M6" s="219" t="n">
        <v>0</v>
      </c>
      <c r="N6" s="219" t="n">
        <v>0</v>
      </c>
      <c r="O6" s="219" t="n">
        <v>4</v>
      </c>
      <c r="P6" s="219" t="n">
        <v>0</v>
      </c>
      <c r="Q6" s="219" t="n">
        <v>0</v>
      </c>
      <c r="R6" s="219" t="n">
        <v>3</v>
      </c>
      <c r="S6" s="219" t="n">
        <v>0</v>
      </c>
      <c r="T6" s="219" t="n">
        <v>0</v>
      </c>
      <c r="U6" s="219" t="n">
        <v>0</v>
      </c>
      <c r="V6" s="219" t="n">
        <v>0</v>
      </c>
      <c r="W6" s="219" t="n">
        <v>0</v>
      </c>
      <c r="X6" s="213" t="n">
        <f aca="false">SUM(B6,F6,J6,N6,R6,T6,V6,D6,H6,L6,P6)</f>
        <v>3</v>
      </c>
      <c r="Y6" s="213" t="n">
        <f aca="false">SUM(C6,G6,K6,O6,S6,U6,W6,E6,I6,M6,Q6)</f>
        <v>10</v>
      </c>
      <c r="Z6" s="214" t="n">
        <f aca="false">IF(X6&gt;Y6,X6,Y6)</f>
        <v>10</v>
      </c>
      <c r="AA6" s="215" t="n">
        <f aca="false">SUM(X6+Y6)</f>
        <v>13</v>
      </c>
      <c r="AB6" s="216" t="n">
        <v>17</v>
      </c>
      <c r="AC6" s="217" t="s">
        <v>125</v>
      </c>
      <c r="AD6" s="217" t="s">
        <v>125</v>
      </c>
    </row>
    <row r="7" customFormat="false" ht="12.75" hidden="false" customHeight="false" outlineLevel="0" collapsed="false">
      <c r="A7" s="211" t="s">
        <v>43</v>
      </c>
      <c r="B7" s="219" t="n">
        <v>1</v>
      </c>
      <c r="C7" s="219" t="n">
        <v>0</v>
      </c>
      <c r="D7" s="219" t="n">
        <v>0</v>
      </c>
      <c r="E7" s="219" t="n">
        <v>0</v>
      </c>
      <c r="F7" s="219" t="n">
        <v>0</v>
      </c>
      <c r="G7" s="219" t="n">
        <v>3</v>
      </c>
      <c r="H7" s="219" t="n">
        <v>3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19" t="n">
        <v>0</v>
      </c>
      <c r="P7" s="219" t="n">
        <v>4</v>
      </c>
      <c r="Q7" s="219" t="n">
        <v>4</v>
      </c>
      <c r="R7" s="219" t="n">
        <v>0</v>
      </c>
      <c r="S7" s="219" t="n">
        <v>0</v>
      </c>
      <c r="T7" s="219" t="n">
        <v>0</v>
      </c>
      <c r="U7" s="219" t="n">
        <v>0</v>
      </c>
      <c r="V7" s="219" t="n">
        <v>0</v>
      </c>
      <c r="W7" s="219" t="n">
        <v>0</v>
      </c>
      <c r="X7" s="213" t="n">
        <f aca="false">SUM(B7,F7,J7,N7,R7,T7,V7,D7,H7,L7,P7)</f>
        <v>8</v>
      </c>
      <c r="Y7" s="213" t="n">
        <f aca="false">SUM(C7,G7,K7,O7,S7,U7,W7,E7,I7,M7,Q7)</f>
        <v>7</v>
      </c>
      <c r="Z7" s="214" t="n">
        <f aca="false">IF(X7&gt;Y7,X7,Y7)</f>
        <v>8</v>
      </c>
      <c r="AA7" s="215" t="n">
        <f aca="false">SUM(X7+Y7)</f>
        <v>15</v>
      </c>
      <c r="AB7" s="216" t="n">
        <v>16</v>
      </c>
      <c r="AC7" s="217" t="s">
        <v>126</v>
      </c>
      <c r="AD7" s="217" t="s">
        <v>126</v>
      </c>
    </row>
    <row r="8" customFormat="false" ht="12.75" hidden="false" customHeight="false" outlineLevel="0" collapsed="false">
      <c r="A8" s="211" t="s">
        <v>127</v>
      </c>
      <c r="B8" s="219" t="n">
        <v>0</v>
      </c>
      <c r="C8" s="219" t="n">
        <v>1</v>
      </c>
      <c r="D8" s="219" t="n">
        <v>0</v>
      </c>
      <c r="E8" s="219" t="n">
        <v>0</v>
      </c>
      <c r="F8" s="219" t="n">
        <v>0</v>
      </c>
      <c r="G8" s="219" t="n">
        <v>0</v>
      </c>
      <c r="H8" s="219" t="n">
        <v>0</v>
      </c>
      <c r="I8" s="219" t="n">
        <v>0</v>
      </c>
      <c r="J8" s="219" t="n">
        <v>0</v>
      </c>
      <c r="K8" s="219" t="n">
        <v>0</v>
      </c>
      <c r="L8" s="219" t="n">
        <v>3</v>
      </c>
      <c r="M8" s="219" t="n">
        <v>0</v>
      </c>
      <c r="N8" s="219" t="n">
        <v>4</v>
      </c>
      <c r="O8" s="219" t="n">
        <v>0</v>
      </c>
      <c r="P8" s="219" t="n">
        <v>0</v>
      </c>
      <c r="Q8" s="219" t="n">
        <v>0</v>
      </c>
      <c r="R8" s="219" t="n">
        <v>0</v>
      </c>
      <c r="S8" s="219" t="n">
        <v>0</v>
      </c>
      <c r="T8" s="219" t="n">
        <v>0</v>
      </c>
      <c r="U8" s="219" t="n">
        <v>0</v>
      </c>
      <c r="V8" s="219" t="n">
        <v>0</v>
      </c>
      <c r="W8" s="219" t="n">
        <v>5</v>
      </c>
      <c r="X8" s="213" t="n">
        <f aca="false">SUM(B8,F8,J8,N8,R8,T8,V8,D8,H8,L8,P8)</f>
        <v>7</v>
      </c>
      <c r="Y8" s="213" t="n">
        <f aca="false">SUM(C8,G8,K8,O8,S8,U8,W8,E8,I8,M8,Q8)</f>
        <v>6</v>
      </c>
      <c r="Z8" s="214" t="n">
        <f aca="false">IF(X8&gt;Y8,X8,Y8)</f>
        <v>7</v>
      </c>
      <c r="AA8" s="215" t="n">
        <f aca="false">SUM(X8+Y8)</f>
        <v>13</v>
      </c>
      <c r="AB8" s="216" t="n">
        <v>15</v>
      </c>
      <c r="AC8" s="217" t="s">
        <v>128</v>
      </c>
      <c r="AD8" s="217" t="s">
        <v>128</v>
      </c>
    </row>
    <row r="9" customFormat="false" ht="12.75" hidden="false" customHeight="false" outlineLevel="0" collapsed="false">
      <c r="A9" s="218" t="s">
        <v>17</v>
      </c>
      <c r="B9" s="219" t="n">
        <v>0</v>
      </c>
      <c r="C9" s="219" t="n">
        <v>0</v>
      </c>
      <c r="D9" s="219" t="n">
        <v>2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9" t="n">
        <v>0</v>
      </c>
      <c r="K9" s="219" t="n">
        <v>0</v>
      </c>
      <c r="L9" s="219" t="n">
        <v>0</v>
      </c>
      <c r="M9" s="219" t="n">
        <v>0</v>
      </c>
      <c r="N9" s="219" t="n">
        <v>0</v>
      </c>
      <c r="O9" s="219" t="n">
        <v>0</v>
      </c>
      <c r="P9" s="219" t="n">
        <v>0</v>
      </c>
      <c r="Q9" s="219" t="n">
        <v>0</v>
      </c>
      <c r="R9" s="219" t="n">
        <v>0</v>
      </c>
      <c r="S9" s="219" t="n">
        <v>3</v>
      </c>
      <c r="T9" s="219" t="n">
        <v>0</v>
      </c>
      <c r="U9" s="219" t="n">
        <v>4</v>
      </c>
      <c r="V9" s="219" t="n">
        <v>0</v>
      </c>
      <c r="W9" s="219" t="n">
        <v>0</v>
      </c>
      <c r="X9" s="213" t="n">
        <f aca="false">SUM(B9,F9,J9,N9,R9,T9,V9,D9,H9,L9,P9)</f>
        <v>2</v>
      </c>
      <c r="Y9" s="213" t="n">
        <f aca="false">SUM(C9,G9,K9,O9,S9,U9,W9,E9,I9,M9,Q9)</f>
        <v>7</v>
      </c>
      <c r="Z9" s="214" t="n">
        <f aca="false">IF(X9&gt;Y9,X9,Y9)</f>
        <v>7</v>
      </c>
      <c r="AA9" s="215" t="n">
        <f aca="false">SUM(X9+Y9)</f>
        <v>9</v>
      </c>
      <c r="AB9" s="216" t="n">
        <v>14</v>
      </c>
      <c r="AC9" s="217" t="s">
        <v>129</v>
      </c>
      <c r="AD9" s="217" t="s">
        <v>130</v>
      </c>
    </row>
    <row r="10" customFormat="false" ht="12.75" hidden="false" customHeight="false" outlineLevel="0" collapsed="false">
      <c r="A10" s="218" t="s">
        <v>41</v>
      </c>
      <c r="B10" s="219" t="n">
        <v>0</v>
      </c>
      <c r="C10" s="219" t="n">
        <v>0</v>
      </c>
      <c r="D10" s="219" t="n">
        <v>0</v>
      </c>
      <c r="E10" s="219" t="n">
        <v>0</v>
      </c>
      <c r="F10" s="219" t="n">
        <v>0</v>
      </c>
      <c r="G10" s="219" t="n">
        <v>3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19" t="n">
        <v>4</v>
      </c>
      <c r="V10" s="219" t="n">
        <v>0</v>
      </c>
      <c r="W10" s="219" t="n">
        <v>0</v>
      </c>
      <c r="X10" s="213" t="n">
        <f aca="false">SUM(B10,F10,J10,N10,R10,T10,V10,D10,H10,L10,P10)</f>
        <v>0</v>
      </c>
      <c r="Y10" s="213" t="n">
        <f aca="false">SUM(C10,G10,K10,O10,S10,U10,W10,E10,I10,M10,Q10)</f>
        <v>7</v>
      </c>
      <c r="Z10" s="214" t="n">
        <f aca="false">IF(X10&gt;Y10,X10,Y10)</f>
        <v>7</v>
      </c>
      <c r="AA10" s="215" t="n">
        <f aca="false">SUM(X10+Y10)</f>
        <v>7</v>
      </c>
      <c r="AB10" s="216" t="n">
        <v>13</v>
      </c>
      <c r="AC10" s="217" t="s">
        <v>131</v>
      </c>
      <c r="AD10" s="217" t="s">
        <v>131</v>
      </c>
    </row>
    <row r="11" customFormat="false" ht="12.75" hidden="false" customHeight="false" outlineLevel="0" collapsed="false">
      <c r="A11" s="211" t="s">
        <v>24</v>
      </c>
      <c r="B11" s="219" t="n">
        <v>1</v>
      </c>
      <c r="C11" s="219" t="n">
        <v>1</v>
      </c>
      <c r="D11" s="219" t="n">
        <v>0</v>
      </c>
      <c r="E11" s="219" t="n">
        <v>2</v>
      </c>
      <c r="F11" s="219" t="n">
        <v>0</v>
      </c>
      <c r="G11" s="219" t="n">
        <v>0</v>
      </c>
      <c r="H11" s="219" t="n">
        <v>0</v>
      </c>
      <c r="I11" s="219" t="n">
        <v>3</v>
      </c>
      <c r="J11" s="219" t="n">
        <v>0</v>
      </c>
      <c r="K11" s="219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19" t="n">
        <v>0</v>
      </c>
      <c r="V11" s="219" t="n">
        <v>0</v>
      </c>
      <c r="W11" s="219" t="n">
        <v>0</v>
      </c>
      <c r="X11" s="213" t="n">
        <f aca="false">SUM(B11,F11,J11,N11,R11,T11,V11,D11,H11,L11,P11)</f>
        <v>1</v>
      </c>
      <c r="Y11" s="213" t="n">
        <f aca="false">SUM(C11,G11,K11,O11,S11,U11,W11,E11,I11,M11,Q11)</f>
        <v>6</v>
      </c>
      <c r="Z11" s="214" t="n">
        <f aca="false">IF(X11&gt;Y11,X11,Y11)</f>
        <v>6</v>
      </c>
      <c r="AA11" s="215" t="n">
        <f aca="false">SUM(X11+Y11)</f>
        <v>7</v>
      </c>
      <c r="AB11" s="216" t="n">
        <v>12</v>
      </c>
      <c r="AC11" s="217" t="s">
        <v>132</v>
      </c>
      <c r="AD11" s="217" t="s">
        <v>132</v>
      </c>
    </row>
    <row r="12" customFormat="false" ht="12.75" hidden="false" customHeight="false" outlineLevel="0" collapsed="false">
      <c r="A12" s="211" t="s">
        <v>21</v>
      </c>
      <c r="B12" s="219" t="n">
        <v>0</v>
      </c>
      <c r="C12" s="219" t="n">
        <v>0</v>
      </c>
      <c r="D12" s="219" t="n">
        <v>0</v>
      </c>
      <c r="E12" s="219" t="n">
        <v>0</v>
      </c>
      <c r="F12" s="219" t="n">
        <v>3</v>
      </c>
      <c r="G12" s="219" t="n">
        <v>0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0</v>
      </c>
      <c r="M12" s="219" t="n">
        <v>0</v>
      </c>
      <c r="N12" s="219" t="n">
        <v>0</v>
      </c>
      <c r="O12" s="219" t="n">
        <v>0</v>
      </c>
      <c r="P12" s="219" t="n">
        <v>0</v>
      </c>
      <c r="Q12" s="219" t="n">
        <v>0</v>
      </c>
      <c r="R12" s="219" t="n">
        <v>0</v>
      </c>
      <c r="S12" s="219" t="n">
        <v>0</v>
      </c>
      <c r="T12" s="219" t="n">
        <v>0</v>
      </c>
      <c r="U12" s="219" t="n">
        <v>0</v>
      </c>
      <c r="V12" s="219" t="n">
        <v>0</v>
      </c>
      <c r="W12" s="219" t="n">
        <v>5</v>
      </c>
      <c r="X12" s="213" t="n">
        <f aca="false">SUM(B12,F12,J12,N12,R12,T12,V12,D12,H12,L12,P12)</f>
        <v>3</v>
      </c>
      <c r="Y12" s="213" t="n">
        <f aca="false">SUM(C12,G12,K12,O12,S12,U12,W12,E12,I12,M12,Q12)</f>
        <v>5</v>
      </c>
      <c r="Z12" s="214" t="n">
        <f aca="false">IF(X12&gt;Y12,X12,Y12)</f>
        <v>5</v>
      </c>
      <c r="AA12" s="215" t="n">
        <f aca="false">SUM(X12+Y12)</f>
        <v>8</v>
      </c>
      <c r="AB12" s="216" t="n">
        <v>11</v>
      </c>
      <c r="AC12" s="217" t="s">
        <v>133</v>
      </c>
      <c r="AD12" s="217" t="s">
        <v>133</v>
      </c>
    </row>
    <row r="13" customFormat="false" ht="12.75" hidden="false" customHeight="false" outlineLevel="0" collapsed="false">
      <c r="A13" s="218" t="s">
        <v>20</v>
      </c>
      <c r="B13" s="219" t="n">
        <v>0</v>
      </c>
      <c r="C13" s="219" t="n">
        <v>0</v>
      </c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9" t="n">
        <v>0</v>
      </c>
      <c r="K13" s="219" t="n">
        <v>0</v>
      </c>
      <c r="L13" s="219" t="n">
        <v>0</v>
      </c>
      <c r="M13" s="219" t="n">
        <v>0</v>
      </c>
      <c r="N13" s="219" t="n">
        <v>0</v>
      </c>
      <c r="O13" s="219" t="n">
        <v>0</v>
      </c>
      <c r="P13" s="219" t="n">
        <v>0</v>
      </c>
      <c r="Q13" s="219" t="n">
        <v>0</v>
      </c>
      <c r="R13" s="219" t="n">
        <v>0</v>
      </c>
      <c r="S13" s="219" t="n">
        <v>0</v>
      </c>
      <c r="T13" s="219" t="n">
        <v>0</v>
      </c>
      <c r="U13" s="219" t="n">
        <v>0</v>
      </c>
      <c r="V13" s="219" t="n">
        <v>5</v>
      </c>
      <c r="W13" s="219" t="n">
        <v>0</v>
      </c>
      <c r="X13" s="213" t="n">
        <f aca="false">SUM(B13,F13,J13,N13,R13,T13,V13,D13,H13,L13,P13)</f>
        <v>5</v>
      </c>
      <c r="Y13" s="213" t="n">
        <f aca="false">SUM(C13,G13,K13,O13,S13,U13,W13,E13,I13,M13,Q13)</f>
        <v>0</v>
      </c>
      <c r="Z13" s="214" t="n">
        <f aca="false">IF(X13&gt;Y13,X13,Y13)</f>
        <v>5</v>
      </c>
      <c r="AA13" s="215" t="n">
        <f aca="false">SUM(X13+Y13)</f>
        <v>5</v>
      </c>
      <c r="AB13" s="216" t="n">
        <v>10</v>
      </c>
      <c r="AC13" s="217" t="s">
        <v>134</v>
      </c>
      <c r="AD13" s="217" t="s">
        <v>134</v>
      </c>
    </row>
    <row r="14" customFormat="false" ht="12.75" hidden="false" customHeight="false" outlineLevel="0" collapsed="false">
      <c r="A14" s="218" t="s">
        <v>19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0</v>
      </c>
      <c r="S14" s="219" t="n">
        <v>0</v>
      </c>
      <c r="T14" s="219" t="n">
        <v>4</v>
      </c>
      <c r="U14" s="219" t="n">
        <v>4</v>
      </c>
      <c r="V14" s="219" t="n">
        <v>0</v>
      </c>
      <c r="W14" s="219" t="n">
        <v>0</v>
      </c>
      <c r="X14" s="213" t="n">
        <f aca="false">SUM(B14,F14,J14,N14,R14,T14,V14,D14,H14,L14,P14)</f>
        <v>4</v>
      </c>
      <c r="Y14" s="213" t="n">
        <f aca="false">SUM(C14,G14,K14,O14,S14,U14,W14,E14,I14,M14,Q14)</f>
        <v>4</v>
      </c>
      <c r="Z14" s="214" t="n">
        <f aca="false">IF(X14&gt;Y14,X14,Y14)</f>
        <v>4</v>
      </c>
      <c r="AA14" s="215" t="n">
        <f aca="false">SUM(X14+Y14)</f>
        <v>8</v>
      </c>
      <c r="AB14" s="216" t="n">
        <v>9</v>
      </c>
      <c r="AC14" s="217" t="s">
        <v>135</v>
      </c>
      <c r="AD14" s="217" t="s">
        <v>136</v>
      </c>
    </row>
    <row r="15" customFormat="false" ht="12.75" hidden="false" customHeight="false" outlineLevel="0" collapsed="false">
      <c r="A15" s="211" t="s">
        <v>137</v>
      </c>
      <c r="B15" s="219" t="n">
        <v>0</v>
      </c>
      <c r="C15" s="219" t="n">
        <v>1</v>
      </c>
      <c r="D15" s="219" t="n">
        <v>0</v>
      </c>
      <c r="E15" s="219" t="n">
        <v>0</v>
      </c>
      <c r="F15" s="219" t="n">
        <v>0</v>
      </c>
      <c r="G15" s="219" t="n">
        <v>3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13" t="n">
        <f aca="false">SUM(B15,F15,J15,N15,R15,T15,V15,D15,H15,L15,P15)</f>
        <v>0</v>
      </c>
      <c r="Y15" s="213" t="n">
        <f aca="false">SUM(C15,G15,K15,O15,S15,U15,W15,E15,I15,M15,Q15)</f>
        <v>4</v>
      </c>
      <c r="Z15" s="214" t="n">
        <f aca="false">IF(X15&gt;Y15,X15,Y15)</f>
        <v>4</v>
      </c>
      <c r="AA15" s="215" t="n">
        <f aca="false">SUM(X15+Y15)</f>
        <v>4</v>
      </c>
      <c r="AB15" s="216" t="n">
        <v>8</v>
      </c>
      <c r="AC15" s="217" t="s">
        <v>138</v>
      </c>
      <c r="AD15" s="220" t="s">
        <v>138</v>
      </c>
    </row>
    <row r="16" customFormat="false" ht="12.75" hidden="false" customHeight="false" outlineLevel="0" collapsed="false">
      <c r="A16" s="211" t="s">
        <v>18</v>
      </c>
      <c r="B16" s="219" t="n">
        <v>0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3</v>
      </c>
      <c r="I16" s="219" t="n">
        <v>3</v>
      </c>
      <c r="J16" s="219" t="n">
        <v>0</v>
      </c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0</v>
      </c>
      <c r="P16" s="219" t="n">
        <v>0</v>
      </c>
      <c r="Q16" s="219" t="n">
        <v>0</v>
      </c>
      <c r="R16" s="219" t="n">
        <v>0</v>
      </c>
      <c r="S16" s="219" t="n">
        <v>0</v>
      </c>
      <c r="T16" s="219" t="n">
        <v>0</v>
      </c>
      <c r="U16" s="219" t="n">
        <v>0</v>
      </c>
      <c r="V16" s="219" t="n">
        <v>0</v>
      </c>
      <c r="W16" s="219" t="n">
        <v>0</v>
      </c>
      <c r="X16" s="213" t="n">
        <f aca="false">SUM(B16,F16,J16,N16,R16,T16,V16,D16,H16,L16,P16)</f>
        <v>3</v>
      </c>
      <c r="Y16" s="213" t="n">
        <f aca="false">SUM(C16,G16,K16,O16,S16,U16,W16,E16,I16,M16,Q16)</f>
        <v>3</v>
      </c>
      <c r="Z16" s="214" t="n">
        <f aca="false">IF(X16&gt;Y16,X16,Y16)</f>
        <v>3</v>
      </c>
      <c r="AA16" s="215" t="n">
        <f aca="false">SUM(X16+Y16)</f>
        <v>6</v>
      </c>
      <c r="AB16" s="216" t="n">
        <v>7</v>
      </c>
      <c r="AC16" s="217" t="s">
        <v>139</v>
      </c>
      <c r="AD16" s="220" t="s">
        <v>139</v>
      </c>
    </row>
    <row r="17" customFormat="false" ht="12.75" hidden="false" customHeight="false" outlineLevel="0" collapsed="false">
      <c r="A17" s="218" t="s">
        <v>23</v>
      </c>
      <c r="B17" s="219" t="n">
        <v>0</v>
      </c>
      <c r="C17" s="219" t="n">
        <v>1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3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19" t="n">
        <v>0</v>
      </c>
      <c r="S17" s="219" t="n">
        <v>0</v>
      </c>
      <c r="T17" s="219" t="n">
        <v>0</v>
      </c>
      <c r="U17" s="219" t="n">
        <v>0</v>
      </c>
      <c r="V17" s="219" t="n">
        <v>0</v>
      </c>
      <c r="W17" s="219" t="n">
        <v>0</v>
      </c>
      <c r="X17" s="213" t="n">
        <f aca="false">SUM(B17,F17,J17,N17,R17,T17,V17,D17,H17,L17,P17)</f>
        <v>3</v>
      </c>
      <c r="Y17" s="213" t="n">
        <f aca="false">SUM(C17,G17,K17,O17,S17,U17,W17,E17,I17,M17,Q17)</f>
        <v>1</v>
      </c>
      <c r="Z17" s="214" t="n">
        <f aca="false">IF(X17&gt;Y17,X17,Y17)</f>
        <v>3</v>
      </c>
      <c r="AA17" s="215" t="n">
        <f aca="false">SUM(X17+Y17)</f>
        <v>4</v>
      </c>
      <c r="AB17" s="216" t="n">
        <v>6</v>
      </c>
      <c r="AC17" s="221" t="s">
        <v>140</v>
      </c>
      <c r="AD17" s="222" t="s">
        <v>140</v>
      </c>
    </row>
    <row r="18" customFormat="false" ht="12.75" hidden="false" customHeight="false" outlineLevel="0" collapsed="false">
      <c r="A18" s="218" t="s">
        <v>31</v>
      </c>
      <c r="B18" s="219" t="n">
        <v>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19" t="n">
        <v>0</v>
      </c>
      <c r="S18" s="219" t="n">
        <v>0</v>
      </c>
      <c r="T18" s="219" t="n">
        <v>0</v>
      </c>
      <c r="U18" s="219" t="n">
        <v>0</v>
      </c>
      <c r="V18" s="219" t="n">
        <v>0</v>
      </c>
      <c r="W18" s="219" t="n">
        <v>0</v>
      </c>
      <c r="X18" s="213" t="n">
        <f aca="false">SUM(B18,F18,J18,N18,R18,T18,V18,D18,H18,L18,P18)</f>
        <v>0</v>
      </c>
      <c r="Y18" s="213" t="n">
        <f aca="false">SUM(C18,G18,K18,O18,S18,U18,W18,E18,I18,M18,Q18)</f>
        <v>0</v>
      </c>
      <c r="Z18" s="214" t="n">
        <f aca="false">IF(X18&gt;Y18,X18,Y18)</f>
        <v>0</v>
      </c>
      <c r="AA18" s="215" t="n">
        <f aca="false">SUM(X18+Y18)</f>
        <v>0</v>
      </c>
      <c r="AB18" s="216" t="n">
        <v>0</v>
      </c>
      <c r="AC18" s="217" t="s">
        <v>141</v>
      </c>
      <c r="AD18" s="217" t="s">
        <v>142</v>
      </c>
    </row>
    <row r="19" customFormat="false" ht="12.75" hidden="false" customHeight="false" outlineLevel="0" collapsed="false">
      <c r="A19" s="218" t="s">
        <v>25</v>
      </c>
      <c r="B19" s="219" t="n">
        <v>0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  <c r="O19" s="219" t="n">
        <v>0</v>
      </c>
      <c r="P19" s="219" t="n">
        <v>0</v>
      </c>
      <c r="Q19" s="219" t="n">
        <v>0</v>
      </c>
      <c r="R19" s="219" t="n">
        <v>0</v>
      </c>
      <c r="S19" s="219" t="n">
        <v>0</v>
      </c>
      <c r="T19" s="219" t="n">
        <v>0</v>
      </c>
      <c r="U19" s="219" t="n">
        <v>0</v>
      </c>
      <c r="V19" s="219" t="n">
        <v>0</v>
      </c>
      <c r="W19" s="219" t="n">
        <v>0</v>
      </c>
      <c r="X19" s="213" t="n">
        <f aca="false">SUM(B19,F19,J19,N19,R19,T19,V19,D19,H19,L19,P19)</f>
        <v>0</v>
      </c>
      <c r="Y19" s="213" t="n">
        <f aca="false">SUM(C19,G19,K19,O19,S19,U19,W19,E19,I19,M19,Q19)</f>
        <v>0</v>
      </c>
      <c r="Z19" s="214" t="n">
        <f aca="false">IF(X19&gt;Y19,X19,Y19)</f>
        <v>0</v>
      </c>
      <c r="AA19" s="215" t="n">
        <f aca="false">SUM(X19+Y19)</f>
        <v>0</v>
      </c>
      <c r="AB19" s="216" t="n">
        <v>0</v>
      </c>
      <c r="AC19" s="217" t="s">
        <v>143</v>
      </c>
      <c r="AD19" s="217" t="s">
        <v>144</v>
      </c>
    </row>
    <row r="20" customFormat="false" ht="12.75" hidden="false" customHeight="false" outlineLevel="0" collapsed="false">
      <c r="A20" s="218" t="s">
        <v>39</v>
      </c>
      <c r="B20" s="219" t="n">
        <v>0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v>0</v>
      </c>
      <c r="X20" s="213" t="n">
        <f aca="false">SUM(B20,F20,J20,N20,R20,T20,V20,D20,H20,L20,P20)</f>
        <v>0</v>
      </c>
      <c r="Y20" s="213" t="n">
        <f aca="false">SUM(C20,G20,K20,O20,S20,U20,W20,E20,I20,M20,Q20)</f>
        <v>0</v>
      </c>
      <c r="Z20" s="214" t="n">
        <f aca="false">IF(X20&gt;Y20,X20,Y20)</f>
        <v>0</v>
      </c>
      <c r="AA20" s="215" t="n">
        <f aca="false">SUM(X20+Y20)</f>
        <v>0</v>
      </c>
      <c r="AB20" s="216" t="n">
        <v>0</v>
      </c>
      <c r="AC20" s="221" t="s">
        <v>145</v>
      </c>
      <c r="AD20" s="221" t="s">
        <v>146</v>
      </c>
    </row>
    <row r="21" customFormat="false" ht="12.75" hidden="false" customHeight="false" outlineLevel="0" collapsed="false">
      <c r="A21" s="211" t="s">
        <v>48</v>
      </c>
      <c r="B21" s="219" t="n">
        <v>0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3" t="n">
        <f aca="false">SUM(B21,F21,J21,N21,R21,T21,V21,D21,H21,L21,P21)</f>
        <v>0</v>
      </c>
      <c r="Y21" s="213" t="n">
        <f aca="false">SUM(C21,G21,K21,O21,S21,U21,W21,E21,I21,M21,Q21)</f>
        <v>0</v>
      </c>
      <c r="Z21" s="214" t="n">
        <f aca="false">IF(X21&gt;Y21,X21,Y21)</f>
        <v>0</v>
      </c>
      <c r="AA21" s="215" t="n">
        <f aca="false">SUM(X21+Y21)</f>
        <v>0</v>
      </c>
      <c r="AB21" s="216" t="n">
        <v>0</v>
      </c>
      <c r="AC21" s="217" t="s">
        <v>147</v>
      </c>
      <c r="AD21" s="217" t="s">
        <v>147</v>
      </c>
    </row>
    <row r="22" customFormat="false" ht="12.75" hidden="false" customHeight="false" outlineLevel="0" collapsed="false">
      <c r="A22" s="218" t="s">
        <v>52</v>
      </c>
      <c r="B22" s="219" t="n">
        <v>0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0</v>
      </c>
      <c r="O22" s="219" t="n">
        <v>0</v>
      </c>
      <c r="P22" s="219" t="n">
        <v>0</v>
      </c>
      <c r="Q22" s="219" t="n">
        <v>0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 t="n">
        <v>0</v>
      </c>
      <c r="W22" s="219" t="n">
        <v>0</v>
      </c>
      <c r="X22" s="213" t="n">
        <f aca="false">SUM(B22,F22,J22,N22,R22,T22,V22,D22,H22,L22,P22)</f>
        <v>0</v>
      </c>
      <c r="Y22" s="213" t="n">
        <f aca="false">SUM(C22,G22,K22,O22,S22,U22,W22,E22,I22,M22,Q22)</f>
        <v>0</v>
      </c>
      <c r="Z22" s="214" t="n">
        <f aca="false">IF(X22&gt;Y22,X22,Y22)</f>
        <v>0</v>
      </c>
      <c r="AA22" s="215" t="n">
        <f aca="false">SUM(X22+Y22)</f>
        <v>0</v>
      </c>
      <c r="AB22" s="216" t="n">
        <v>0</v>
      </c>
      <c r="AC22" s="217" t="s">
        <v>148</v>
      </c>
      <c r="AD22" s="217" t="s">
        <v>148</v>
      </c>
    </row>
  </sheetData>
  <sheetProtection sheet="true" password="cfc1" objects="true" scenarios="true"/>
  <mergeCells count="30">
    <mergeCell ref="A1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7" min="2" style="1" width="2.42"/>
    <col collapsed="false" customWidth="true" hidden="false" outlineLevel="0" max="28" min="28" style="1" width="4.56"/>
    <col collapsed="false" customWidth="true" hidden="false" outlineLevel="0" max="29" min="29" style="1" width="3.14"/>
    <col collapsed="false" customWidth="true" hidden="false" outlineLevel="0" max="31" min="30" style="1" width="22.85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00" t="s">
        <v>14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23"/>
      <c r="AD1" s="209"/>
      <c r="AE1" s="209"/>
    </row>
    <row r="2" customFormat="false" ht="12.7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23"/>
      <c r="AD2" s="209"/>
      <c r="AE2" s="209"/>
    </row>
    <row r="3" customFormat="false" ht="16.5" hidden="false" customHeight="true" outlineLevel="0" collapsed="false">
      <c r="A3" s="224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6"/>
      <c r="Y3" s="226"/>
      <c r="Z3" s="226"/>
      <c r="AA3" s="226"/>
      <c r="AB3" s="227"/>
      <c r="AC3" s="223"/>
      <c r="AD3" s="209"/>
      <c r="AE3" s="209"/>
    </row>
    <row r="4" customFormat="false" ht="12" hidden="false" customHeight="true" outlineLevel="0" collapsed="false">
      <c r="A4" s="201" t="s">
        <v>7</v>
      </c>
      <c r="B4" s="228" t="s">
        <v>107</v>
      </c>
      <c r="C4" s="228" t="s">
        <v>107</v>
      </c>
      <c r="D4" s="228" t="s">
        <v>108</v>
      </c>
      <c r="E4" s="228" t="s">
        <v>108</v>
      </c>
      <c r="F4" s="228" t="s">
        <v>109</v>
      </c>
      <c r="G4" s="228" t="s">
        <v>109</v>
      </c>
      <c r="H4" s="228" t="s">
        <v>110</v>
      </c>
      <c r="I4" s="228" t="s">
        <v>110</v>
      </c>
      <c r="J4" s="228" t="s">
        <v>111</v>
      </c>
      <c r="K4" s="228" t="s">
        <v>111</v>
      </c>
      <c r="L4" s="228" t="s">
        <v>112</v>
      </c>
      <c r="M4" s="228" t="s">
        <v>112</v>
      </c>
      <c r="N4" s="228" t="s">
        <v>113</v>
      </c>
      <c r="O4" s="228" t="s">
        <v>113</v>
      </c>
      <c r="P4" s="228" t="s">
        <v>114</v>
      </c>
      <c r="Q4" s="228" t="s">
        <v>114</v>
      </c>
      <c r="R4" s="228" t="s">
        <v>115</v>
      </c>
      <c r="S4" s="228" t="s">
        <v>115</v>
      </c>
      <c r="T4" s="228" t="s">
        <v>116</v>
      </c>
      <c r="U4" s="228" t="s">
        <v>116</v>
      </c>
      <c r="V4" s="228" t="s">
        <v>117</v>
      </c>
      <c r="W4" s="228" t="s">
        <v>117</v>
      </c>
      <c r="X4" s="229" t="s">
        <v>118</v>
      </c>
      <c r="Y4" s="229" t="s">
        <v>119</v>
      </c>
      <c r="Z4" s="205" t="s">
        <v>150</v>
      </c>
      <c r="AA4" s="206" t="s">
        <v>121</v>
      </c>
      <c r="AB4" s="230" t="s">
        <v>122</v>
      </c>
      <c r="AC4" s="223"/>
      <c r="AD4" s="209"/>
      <c r="AE4" s="209"/>
    </row>
    <row r="5" customFormat="false" ht="38.25" hidden="false" customHeight="true" outlineLevel="0" collapsed="false">
      <c r="A5" s="201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9"/>
      <c r="Y5" s="229"/>
      <c r="Z5" s="205"/>
      <c r="AA5" s="206"/>
      <c r="AB5" s="230"/>
      <c r="AC5" s="223"/>
      <c r="AD5" s="231" t="s">
        <v>151</v>
      </c>
      <c r="AE5" s="231"/>
    </row>
    <row r="6" customFormat="false" ht="12.75" hidden="false" customHeight="false" outlineLevel="0" collapsed="false">
      <c r="A6" s="218" t="s">
        <v>23</v>
      </c>
      <c r="B6" s="232" t="n">
        <v>1</v>
      </c>
      <c r="C6" s="232" t="n">
        <v>0</v>
      </c>
      <c r="D6" s="232" t="n">
        <v>2</v>
      </c>
      <c r="E6" s="232" t="n">
        <v>0</v>
      </c>
      <c r="F6" s="232" t="n">
        <v>0</v>
      </c>
      <c r="G6" s="232" t="n">
        <v>5</v>
      </c>
      <c r="H6" s="233" t="n">
        <v>0</v>
      </c>
      <c r="I6" s="233" t="n">
        <v>0</v>
      </c>
      <c r="J6" s="232" t="n">
        <v>0</v>
      </c>
      <c r="K6" s="232" t="n">
        <v>0</v>
      </c>
      <c r="L6" s="233" t="n">
        <v>0</v>
      </c>
      <c r="M6" s="233" t="n">
        <v>0</v>
      </c>
      <c r="N6" s="232" t="n">
        <v>0</v>
      </c>
      <c r="O6" s="232" t="n">
        <v>0</v>
      </c>
      <c r="P6" s="233" t="n">
        <v>0</v>
      </c>
      <c r="Q6" s="233" t="n">
        <v>4</v>
      </c>
      <c r="R6" s="232" t="n">
        <v>0</v>
      </c>
      <c r="S6" s="232" t="n">
        <v>0</v>
      </c>
      <c r="T6" s="233" t="n">
        <v>0</v>
      </c>
      <c r="U6" s="233" t="n">
        <v>3</v>
      </c>
      <c r="V6" s="233" t="n">
        <v>0</v>
      </c>
      <c r="W6" s="233" t="n">
        <v>0</v>
      </c>
      <c r="X6" s="213" t="n">
        <f aca="false">SUM(B6,F6,J6,N6,R6,T6,V6,D6,H6,L6,P6)</f>
        <v>3</v>
      </c>
      <c r="Y6" s="213" t="n">
        <f aca="false">SUM(C6,G6,K6,O6,S6,U6,W6,E6,I6,M6,Q6)</f>
        <v>12</v>
      </c>
      <c r="Z6" s="214" t="n">
        <f aca="false">IF(X6&gt;Y6,X6,Y6)</f>
        <v>12</v>
      </c>
      <c r="AA6" s="215" t="n">
        <f aca="false">SUM(X6+Y6)</f>
        <v>15</v>
      </c>
      <c r="AB6" s="234" t="n">
        <v>18</v>
      </c>
      <c r="AC6" s="223"/>
      <c r="AD6" s="217" t="s">
        <v>152</v>
      </c>
      <c r="AE6" s="217" t="s">
        <v>153</v>
      </c>
    </row>
    <row r="7" customFormat="false" ht="12.75" hidden="false" customHeight="false" outlineLevel="0" collapsed="false">
      <c r="A7" s="218" t="s">
        <v>41</v>
      </c>
      <c r="B7" s="232" t="n">
        <v>1</v>
      </c>
      <c r="C7" s="232" t="n">
        <v>1</v>
      </c>
      <c r="D7" s="232" t="n">
        <v>2</v>
      </c>
      <c r="E7" s="232" t="n">
        <v>0</v>
      </c>
      <c r="F7" s="232" t="n">
        <v>0</v>
      </c>
      <c r="G7" s="232" t="n">
        <v>0</v>
      </c>
      <c r="H7" s="232" t="n">
        <v>3</v>
      </c>
      <c r="I7" s="232" t="n">
        <v>0</v>
      </c>
      <c r="J7" s="232" t="n">
        <v>0</v>
      </c>
      <c r="K7" s="232" t="n">
        <v>0</v>
      </c>
      <c r="L7" s="232" t="n">
        <v>0</v>
      </c>
      <c r="M7" s="232" t="n">
        <v>0</v>
      </c>
      <c r="N7" s="232" t="n">
        <v>0</v>
      </c>
      <c r="O7" s="232" t="n">
        <v>3</v>
      </c>
      <c r="P7" s="232" t="n">
        <v>0</v>
      </c>
      <c r="Q7" s="232" t="n">
        <v>4</v>
      </c>
      <c r="R7" s="232" t="n">
        <v>0</v>
      </c>
      <c r="S7" s="232" t="n">
        <v>0</v>
      </c>
      <c r="T7" s="232" t="n">
        <v>0</v>
      </c>
      <c r="U7" s="232" t="n">
        <v>3</v>
      </c>
      <c r="V7" s="232" t="n">
        <v>0</v>
      </c>
      <c r="W7" s="233" t="n">
        <v>0</v>
      </c>
      <c r="X7" s="213" t="n">
        <f aca="false">SUM(B7,F7,J7,N7,R7,T7,V7,D7,H7,L7,P7)</f>
        <v>6</v>
      </c>
      <c r="Y7" s="213" t="n">
        <f aca="false">SUM(C7,G7,K7,O7,S7,U7,W7,E7,I7,M7,Q7)</f>
        <v>11</v>
      </c>
      <c r="Z7" s="214" t="n">
        <f aca="false">IF(X7&gt;Y7,X7,Y7)</f>
        <v>11</v>
      </c>
      <c r="AA7" s="215" t="n">
        <f aca="false">SUM(X7+Y7)</f>
        <v>17</v>
      </c>
      <c r="AB7" s="216" t="n">
        <v>17</v>
      </c>
      <c r="AC7" s="223"/>
      <c r="AD7" s="217" t="s">
        <v>154</v>
      </c>
      <c r="AE7" s="217" t="s">
        <v>154</v>
      </c>
    </row>
    <row r="8" customFormat="false" ht="12.75" hidden="false" customHeight="false" outlineLevel="0" collapsed="false">
      <c r="A8" s="218" t="s">
        <v>31</v>
      </c>
      <c r="B8" s="232" t="n">
        <v>0</v>
      </c>
      <c r="C8" s="232" t="n">
        <v>1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4</v>
      </c>
      <c r="Q8" s="232" t="n">
        <v>4</v>
      </c>
      <c r="R8" s="232" t="n">
        <v>3</v>
      </c>
      <c r="S8" s="232" t="n">
        <v>0</v>
      </c>
      <c r="T8" s="232" t="n">
        <v>3</v>
      </c>
      <c r="U8" s="232" t="n">
        <v>0</v>
      </c>
      <c r="V8" s="232" t="n">
        <v>0</v>
      </c>
      <c r="W8" s="232" t="n">
        <v>0</v>
      </c>
      <c r="X8" s="213" t="n">
        <f aca="false">SUM(B8,F8,J8,N8,R8,T8,V8,D8,H8,L8,P8)</f>
        <v>10</v>
      </c>
      <c r="Y8" s="213" t="n">
        <f aca="false">SUM(C8,G8,K8,O8,S8,U8,W8,E8,I8,M8,Q8)</f>
        <v>5</v>
      </c>
      <c r="Z8" s="214" t="n">
        <f aca="false">IF(X8&gt;Y8,X8,Y8)</f>
        <v>10</v>
      </c>
      <c r="AA8" s="215" t="n">
        <f aca="false">SUM(X8+Y8)</f>
        <v>15</v>
      </c>
      <c r="AB8" s="216" t="n">
        <v>16</v>
      </c>
      <c r="AC8" s="223"/>
      <c r="AD8" s="217" t="s">
        <v>155</v>
      </c>
      <c r="AE8" s="217" t="s">
        <v>155</v>
      </c>
    </row>
    <row r="9" customFormat="false" ht="12.75" hidden="false" customHeight="false" outlineLevel="0" collapsed="false">
      <c r="A9" s="211" t="s">
        <v>18</v>
      </c>
      <c r="B9" s="232" t="n">
        <v>1</v>
      </c>
      <c r="C9" s="232" t="n">
        <v>0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3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3</v>
      </c>
      <c r="O9" s="232" t="n">
        <v>3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3</v>
      </c>
      <c r="U9" s="232" t="n">
        <v>0</v>
      </c>
      <c r="V9" s="232" t="n">
        <v>0</v>
      </c>
      <c r="W9" s="233" t="n">
        <v>0</v>
      </c>
      <c r="X9" s="213" t="n">
        <f aca="false">SUM(B9,F9,J9,N9,R9,T9,V9,D9,H9,L9,P9)</f>
        <v>10</v>
      </c>
      <c r="Y9" s="213" t="n">
        <f aca="false">SUM(C9,G9,K9,O9,S9,U9,W9,E9,I9,M9,Q9)</f>
        <v>3</v>
      </c>
      <c r="Z9" s="214" t="n">
        <f aca="false">IF(X9&gt;Y9,X9,Y9)</f>
        <v>10</v>
      </c>
      <c r="AA9" s="215" t="n">
        <f aca="false">SUM(X9+Y9)</f>
        <v>13</v>
      </c>
      <c r="AB9" s="216" t="n">
        <v>15</v>
      </c>
      <c r="AC9" s="223"/>
      <c r="AD9" s="217" t="s">
        <v>156</v>
      </c>
      <c r="AE9" s="217" t="s">
        <v>156</v>
      </c>
    </row>
    <row r="10" customFormat="false" ht="12.75" hidden="false" customHeight="false" outlineLevel="0" collapsed="false">
      <c r="A10" s="218" t="s">
        <v>52</v>
      </c>
      <c r="B10" s="232" t="n">
        <v>1</v>
      </c>
      <c r="C10" s="232" t="n">
        <v>1</v>
      </c>
      <c r="D10" s="232" t="n">
        <v>2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0</v>
      </c>
      <c r="R10" s="232" t="n">
        <v>3</v>
      </c>
      <c r="S10" s="232" t="n">
        <v>0</v>
      </c>
      <c r="T10" s="232" t="n">
        <v>3</v>
      </c>
      <c r="U10" s="232" t="n">
        <v>0</v>
      </c>
      <c r="V10" s="232" t="n">
        <v>0</v>
      </c>
      <c r="W10" s="233" t="n">
        <v>0</v>
      </c>
      <c r="X10" s="213" t="n">
        <f aca="false">SUM(B10,F10,J10,N10,R10,T10,V10,D10,H10,L10,P10)</f>
        <v>9</v>
      </c>
      <c r="Y10" s="213" t="n">
        <f aca="false">SUM(C10,G10,K10,O10,S10,U10,W10,E10,I10,M10,Q10)</f>
        <v>1</v>
      </c>
      <c r="Z10" s="214" t="n">
        <f aca="false">IF(X10&gt;Y10,X10,Y10)</f>
        <v>9</v>
      </c>
      <c r="AA10" s="215" t="n">
        <f aca="false">SUM(X10+Y10)</f>
        <v>10</v>
      </c>
      <c r="AB10" s="216" t="n">
        <v>14</v>
      </c>
      <c r="AC10" s="223"/>
      <c r="AD10" s="217" t="s">
        <v>157</v>
      </c>
      <c r="AE10" s="217" t="s">
        <v>157</v>
      </c>
    </row>
    <row r="11" customFormat="false" ht="12.75" hidden="false" customHeight="false" outlineLevel="0" collapsed="false">
      <c r="A11" s="211" t="s">
        <v>137</v>
      </c>
      <c r="B11" s="232" t="n">
        <v>1</v>
      </c>
      <c r="C11" s="232" t="n">
        <v>1</v>
      </c>
      <c r="D11" s="232" t="n">
        <v>0</v>
      </c>
      <c r="E11" s="232" t="n">
        <v>0</v>
      </c>
      <c r="F11" s="232" t="n">
        <v>0</v>
      </c>
      <c r="G11" s="232" t="n">
        <v>5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3</v>
      </c>
      <c r="V11" s="232" t="n">
        <v>0</v>
      </c>
      <c r="W11" s="232" t="n">
        <v>0</v>
      </c>
      <c r="X11" s="213" t="n">
        <f aca="false">SUM(B11,F11,J11,N11,R11,T11,V11,D11,H11,L11,P11)</f>
        <v>1</v>
      </c>
      <c r="Y11" s="213" t="n">
        <f aca="false">SUM(C11,G11,K11,O11,S11,U11,W11,E11,I11,M11,Q11)</f>
        <v>9</v>
      </c>
      <c r="Z11" s="214" t="n">
        <f aca="false">IF(X11&gt;Y11,X11,Y11)</f>
        <v>9</v>
      </c>
      <c r="AA11" s="215" t="n">
        <f aca="false">SUM(X11+Y11)</f>
        <v>10</v>
      </c>
      <c r="AB11" s="216" t="n">
        <v>13</v>
      </c>
      <c r="AC11" s="223"/>
      <c r="AD11" s="217" t="s">
        <v>158</v>
      </c>
      <c r="AE11" s="217" t="s">
        <v>158</v>
      </c>
    </row>
    <row r="12" customFormat="false" ht="12.75" hidden="false" customHeight="false" outlineLevel="0" collapsed="false">
      <c r="A12" s="218" t="s">
        <v>19</v>
      </c>
      <c r="B12" s="232" t="n">
        <v>0</v>
      </c>
      <c r="C12" s="232" t="n">
        <v>0</v>
      </c>
      <c r="D12" s="232" t="n">
        <v>2</v>
      </c>
      <c r="E12" s="232" t="n">
        <v>0</v>
      </c>
      <c r="F12" s="232" t="n">
        <v>5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3" t="n">
        <v>0</v>
      </c>
      <c r="X12" s="213" t="n">
        <f aca="false">SUM(B12,F12,J12,N12,R12,T12,V12,D12,H12,L12,P12)</f>
        <v>7</v>
      </c>
      <c r="Y12" s="213" t="n">
        <f aca="false">SUM(C12,G12,K12,O12,S12,U12,W12,E12,I12,M12,Q12)</f>
        <v>0</v>
      </c>
      <c r="Z12" s="214" t="n">
        <f aca="false">IF(X12&gt;Y12,X12,Y12)</f>
        <v>7</v>
      </c>
      <c r="AA12" s="215" t="n">
        <f aca="false">SUM(X12+Y12)</f>
        <v>7</v>
      </c>
      <c r="AB12" s="216" t="n">
        <v>12</v>
      </c>
      <c r="AC12" s="223"/>
      <c r="AD12" s="217" t="s">
        <v>159</v>
      </c>
      <c r="AE12" s="217" t="s">
        <v>160</v>
      </c>
    </row>
    <row r="13" customFormat="false" ht="12.75" hidden="false" customHeight="false" outlineLevel="0" collapsed="false">
      <c r="A13" s="218" t="s">
        <v>55</v>
      </c>
      <c r="B13" s="232" t="n">
        <v>0</v>
      </c>
      <c r="C13" s="232" t="n">
        <v>0</v>
      </c>
      <c r="D13" s="232" t="n">
        <v>0</v>
      </c>
      <c r="E13" s="232" t="n">
        <v>2</v>
      </c>
      <c r="F13" s="232" t="n">
        <v>0</v>
      </c>
      <c r="G13" s="232" t="n">
        <v>5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0</v>
      </c>
      <c r="X13" s="213" t="n">
        <f aca="false">SUM(B13,F13,J13,N13,R13,T13,V13,D13,H13,L13,P13)</f>
        <v>0</v>
      </c>
      <c r="Y13" s="213" t="n">
        <f aca="false">SUM(C13,G13,K13,O13,S13,U13,W13,E13,I13,M13,Q13)</f>
        <v>7</v>
      </c>
      <c r="Z13" s="214" t="n">
        <f aca="false">IF(X13&gt;Y13,X13,Y13)</f>
        <v>7</v>
      </c>
      <c r="AA13" s="215" t="n">
        <f aca="false">SUM(X13+Y13)</f>
        <v>7</v>
      </c>
      <c r="AB13" s="216" t="n">
        <v>12</v>
      </c>
      <c r="AC13" s="223"/>
      <c r="AD13" s="217" t="s">
        <v>161</v>
      </c>
      <c r="AE13" s="217" t="s">
        <v>162</v>
      </c>
    </row>
    <row r="14" customFormat="false" ht="12.75" hidden="false" customHeight="false" outlineLevel="0" collapsed="false">
      <c r="A14" s="211" t="s">
        <v>43</v>
      </c>
      <c r="B14" s="232" t="n">
        <v>0</v>
      </c>
      <c r="C14" s="232" t="n">
        <v>0</v>
      </c>
      <c r="D14" s="232" t="n">
        <v>2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4</v>
      </c>
      <c r="Q14" s="232" t="n">
        <v>0</v>
      </c>
      <c r="R14" s="232" t="n">
        <v>0</v>
      </c>
      <c r="S14" s="232" t="n">
        <v>3</v>
      </c>
      <c r="T14" s="232" t="n">
        <v>0</v>
      </c>
      <c r="U14" s="232" t="n">
        <v>0</v>
      </c>
      <c r="V14" s="232" t="n">
        <v>0</v>
      </c>
      <c r="W14" s="233" t="n">
        <v>0</v>
      </c>
      <c r="X14" s="213" t="n">
        <f aca="false">SUM(B14,F14,J14,N14,R14,T14,V14,D14,H14,L14,P14)</f>
        <v>6</v>
      </c>
      <c r="Y14" s="213" t="n">
        <f aca="false">SUM(C14,G14,K14,O14,S14,U14,W14,E14,I14,M14,Q14)</f>
        <v>3</v>
      </c>
      <c r="Z14" s="214" t="n">
        <f aca="false">IF(X14&gt;Y14,X14,Y14)</f>
        <v>6</v>
      </c>
      <c r="AA14" s="215" t="n">
        <f aca="false">SUM(X14+Y14)</f>
        <v>9</v>
      </c>
      <c r="AB14" s="216" t="n">
        <v>10</v>
      </c>
      <c r="AC14" s="223"/>
      <c r="AD14" s="217" t="s">
        <v>163</v>
      </c>
      <c r="AE14" s="217" t="s">
        <v>163</v>
      </c>
    </row>
    <row r="15" customFormat="false" ht="12.75" hidden="false" customHeight="false" outlineLevel="0" collapsed="false">
      <c r="A15" s="218" t="s">
        <v>17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2" t="n">
        <v>0</v>
      </c>
      <c r="T15" s="232" t="n">
        <v>0</v>
      </c>
      <c r="U15" s="232" t="n">
        <v>0</v>
      </c>
      <c r="V15" s="232" t="n">
        <v>5</v>
      </c>
      <c r="W15" s="233" t="n">
        <v>0</v>
      </c>
      <c r="X15" s="213" t="n">
        <f aca="false">SUM(B15,F15,J15,N15,R15,T15,V15,D15,H15,L15,P15)</f>
        <v>5</v>
      </c>
      <c r="Y15" s="213" t="n">
        <f aca="false">SUM(C15,G15,K15,O15,S15,U15,W15,E15,I15,M15,Q15)</f>
        <v>0</v>
      </c>
      <c r="Z15" s="214" t="n">
        <f aca="false">IF(X15&gt;Y15,X15,Y15)</f>
        <v>5</v>
      </c>
      <c r="AA15" s="215" t="n">
        <f aca="false">SUM(X15+Y15)</f>
        <v>5</v>
      </c>
      <c r="AB15" s="216" t="n">
        <v>9</v>
      </c>
      <c r="AC15" s="223"/>
      <c r="AD15" s="217" t="s">
        <v>164</v>
      </c>
      <c r="AE15" s="217" t="s">
        <v>164</v>
      </c>
    </row>
    <row r="16" customFormat="false" ht="12.75" hidden="false" customHeight="false" outlineLevel="0" collapsed="false">
      <c r="A16" s="211" t="s">
        <v>15</v>
      </c>
      <c r="B16" s="232" t="n">
        <v>1</v>
      </c>
      <c r="C16" s="232" t="n">
        <v>0</v>
      </c>
      <c r="D16" s="232" t="n">
        <v>0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232" t="n">
        <v>0</v>
      </c>
      <c r="O16" s="232" t="n">
        <v>0</v>
      </c>
      <c r="P16" s="232" t="n">
        <v>4</v>
      </c>
      <c r="Q16" s="232" t="n">
        <v>0</v>
      </c>
      <c r="R16" s="232" t="n">
        <v>0</v>
      </c>
      <c r="S16" s="232" t="n">
        <v>0</v>
      </c>
      <c r="T16" s="232" t="n">
        <v>0</v>
      </c>
      <c r="U16" s="232" t="n">
        <v>0</v>
      </c>
      <c r="V16" s="232" t="n">
        <v>0</v>
      </c>
      <c r="W16" s="233" t="n">
        <v>0</v>
      </c>
      <c r="X16" s="213" t="n">
        <f aca="false">SUM(B16,F16,J16,N16,R16,T16,V16,D16,H16,L16,P16)</f>
        <v>5</v>
      </c>
      <c r="Y16" s="213" t="n">
        <f aca="false">SUM(C16,G16,K16,O16,S16,U16,W16,E16,I16,M16,Q16)</f>
        <v>0</v>
      </c>
      <c r="Z16" s="214" t="n">
        <f aca="false">IF(X16&gt;Y16,X16,Y16)</f>
        <v>5</v>
      </c>
      <c r="AA16" s="215" t="n">
        <f aca="false">SUM(X16+Y16)</f>
        <v>5</v>
      </c>
      <c r="AB16" s="216" t="n">
        <v>8</v>
      </c>
      <c r="AC16" s="223"/>
      <c r="AD16" s="217" t="s">
        <v>165</v>
      </c>
      <c r="AE16" s="217" t="s">
        <v>165</v>
      </c>
    </row>
    <row r="17" customFormat="false" ht="12.75" hidden="false" customHeight="false" outlineLevel="0" collapsed="false">
      <c r="A17" s="211" t="s">
        <v>48</v>
      </c>
      <c r="B17" s="232" t="n">
        <v>0</v>
      </c>
      <c r="C17" s="232" t="n">
        <v>1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3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0</v>
      </c>
      <c r="T17" s="232" t="n">
        <v>0</v>
      </c>
      <c r="U17" s="232" t="n">
        <v>0</v>
      </c>
      <c r="V17" s="232" t="n">
        <v>0</v>
      </c>
      <c r="W17" s="233" t="n">
        <v>0</v>
      </c>
      <c r="X17" s="213" t="n">
        <f aca="false">SUM(B17,F17,J17,N17,R17,T17,V17,D17,H17,L17,P17)</f>
        <v>3</v>
      </c>
      <c r="Y17" s="213" t="n">
        <f aca="false">SUM(C17,G17,K17,O17,S17,U17,W17,E17,I17,M17,Q17)</f>
        <v>1</v>
      </c>
      <c r="Z17" s="214" t="n">
        <f aca="false">IF(X17&gt;Y17,X17,Y17)</f>
        <v>3</v>
      </c>
      <c r="AA17" s="215" t="n">
        <f aca="false">SUM(X17+Y17)</f>
        <v>4</v>
      </c>
      <c r="AB17" s="216" t="n">
        <v>7</v>
      </c>
      <c r="AC17" s="223"/>
      <c r="AD17" s="217" t="s">
        <v>166</v>
      </c>
      <c r="AE17" s="217" t="s">
        <v>166</v>
      </c>
    </row>
    <row r="18" customFormat="false" ht="12.75" hidden="false" customHeight="false" outlineLevel="0" collapsed="false">
      <c r="A18" s="211" t="s">
        <v>24</v>
      </c>
      <c r="B18" s="232" t="n">
        <v>0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3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13" t="n">
        <f aca="false">SUM(B18,F18,J18,N18,R18,T18,V18,D18,H18,L18,P18)</f>
        <v>0</v>
      </c>
      <c r="Y18" s="213" t="n">
        <f aca="false">SUM(C18,G18,K18,O18,S18,U18,W18,E18,I18,M18,Q18)</f>
        <v>3</v>
      </c>
      <c r="Z18" s="214" t="n">
        <f aca="false">IF(X18&gt;Y18,X18,Y18)</f>
        <v>3</v>
      </c>
      <c r="AA18" s="215" t="n">
        <f aca="false">SUM(X18+Y18)</f>
        <v>3</v>
      </c>
      <c r="AB18" s="216" t="n">
        <v>6</v>
      </c>
      <c r="AC18" s="223"/>
      <c r="AD18" s="217" t="s">
        <v>167</v>
      </c>
      <c r="AE18" s="217" t="s">
        <v>167</v>
      </c>
    </row>
    <row r="19" customFormat="false" ht="12.75" hidden="false" customHeight="false" outlineLevel="0" collapsed="false">
      <c r="A19" s="211" t="s">
        <v>127</v>
      </c>
      <c r="B19" s="232" t="n">
        <v>0</v>
      </c>
      <c r="C19" s="232" t="n">
        <v>0</v>
      </c>
      <c r="D19" s="232" t="n">
        <v>0</v>
      </c>
      <c r="E19" s="232" t="n">
        <v>0</v>
      </c>
      <c r="F19" s="232" t="n">
        <v>0</v>
      </c>
      <c r="G19" s="232" t="n">
        <v>0</v>
      </c>
      <c r="H19" s="232" t="n">
        <v>3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2" t="n">
        <v>0</v>
      </c>
      <c r="V19" s="232" t="n">
        <v>0</v>
      </c>
      <c r="W19" s="232" t="n">
        <v>0</v>
      </c>
      <c r="X19" s="213" t="n">
        <f aca="false">SUM(B19,F19,J19,N19,R19,T19,V19,D19,H19,L19,P19)</f>
        <v>3</v>
      </c>
      <c r="Y19" s="213" t="n">
        <f aca="false">SUM(C19,G19,K19,O19,S19,U19,W19,E19,I19,M19,Q19)</f>
        <v>0</v>
      </c>
      <c r="Z19" s="214" t="n">
        <f aca="false">IF(X19&gt;Y19,X19,Y19)</f>
        <v>3</v>
      </c>
      <c r="AA19" s="215" t="n">
        <f aca="false">SUM(X19+Y19)</f>
        <v>3</v>
      </c>
      <c r="AB19" s="216" t="n">
        <v>5</v>
      </c>
      <c r="AC19" s="223"/>
      <c r="AD19" s="217" t="s">
        <v>168</v>
      </c>
      <c r="AE19" s="217" t="s">
        <v>168</v>
      </c>
    </row>
    <row r="20" customFormat="false" ht="12.75" hidden="false" customHeight="false" outlineLevel="0" collapsed="false">
      <c r="A20" s="218" t="s">
        <v>20</v>
      </c>
      <c r="B20" s="232" t="n">
        <v>0</v>
      </c>
      <c r="C20" s="232" t="n">
        <v>0</v>
      </c>
      <c r="D20" s="232" t="n">
        <v>0</v>
      </c>
      <c r="E20" s="232" t="n">
        <v>0</v>
      </c>
      <c r="F20" s="232" t="n">
        <v>0</v>
      </c>
      <c r="G20" s="232" t="n">
        <v>0</v>
      </c>
      <c r="H20" s="232" t="n">
        <v>3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  <c r="R20" s="232" t="n">
        <v>0</v>
      </c>
      <c r="S20" s="232" t="n">
        <v>0</v>
      </c>
      <c r="T20" s="232" t="n">
        <v>0</v>
      </c>
      <c r="U20" s="232" t="n">
        <v>0</v>
      </c>
      <c r="V20" s="232" t="n">
        <v>0</v>
      </c>
      <c r="W20" s="232" t="n">
        <v>0</v>
      </c>
      <c r="X20" s="213" t="n">
        <f aca="false">SUM(B20,F20,J20,N20,R20,T20,V20,D20,H20,L20,P20)</f>
        <v>3</v>
      </c>
      <c r="Y20" s="213" t="n">
        <f aca="false">SUM(C20,G20,K20,O20,S20,U20,W20,E20,I20,M20,Q20)</f>
        <v>0</v>
      </c>
      <c r="Z20" s="214" t="n">
        <f aca="false">IF(X20&gt;Y20,X20,Y20)</f>
        <v>3</v>
      </c>
      <c r="AA20" s="215" t="n">
        <f aca="false">SUM(X20+Y20)</f>
        <v>3</v>
      </c>
      <c r="AB20" s="216" t="n">
        <v>5</v>
      </c>
      <c r="AC20" s="223"/>
      <c r="AD20" s="217" t="s">
        <v>169</v>
      </c>
      <c r="AE20" s="217" t="s">
        <v>169</v>
      </c>
    </row>
    <row r="21" customFormat="false" ht="12.75" hidden="false" customHeight="false" outlineLevel="0" collapsed="false">
      <c r="A21" s="211" t="s">
        <v>21</v>
      </c>
      <c r="B21" s="232" t="n">
        <v>0</v>
      </c>
      <c r="C21" s="232" t="n">
        <v>0</v>
      </c>
      <c r="D21" s="232" t="n">
        <v>0</v>
      </c>
      <c r="E21" s="232" t="n">
        <v>2</v>
      </c>
      <c r="F21" s="232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v>0</v>
      </c>
      <c r="U21" s="232" t="n">
        <v>0</v>
      </c>
      <c r="V21" s="232" t="n">
        <v>0</v>
      </c>
      <c r="W21" s="232" t="n">
        <v>0</v>
      </c>
      <c r="X21" s="213" t="n">
        <f aca="false">SUM(B21,F21,J21,N21,R21,T21,V21,D21,H21,L21,P21)</f>
        <v>0</v>
      </c>
      <c r="Y21" s="213" t="n">
        <f aca="false">SUM(C21,G21,K21,O21,S21,U21,W21,E21,I21,M21,Q21)</f>
        <v>2</v>
      </c>
      <c r="Z21" s="214" t="n">
        <f aca="false">IF(X21&gt;Y21,X21,Y21)</f>
        <v>2</v>
      </c>
      <c r="AA21" s="215" t="n">
        <f aca="false">SUM(X21+Y21)</f>
        <v>2</v>
      </c>
      <c r="AB21" s="216" t="n">
        <v>3</v>
      </c>
      <c r="AC21" s="223"/>
      <c r="AD21" s="217" t="s">
        <v>170</v>
      </c>
      <c r="AE21" s="217" t="s">
        <v>171</v>
      </c>
    </row>
    <row r="22" customFormat="false" ht="12.75" hidden="false" customHeight="false" outlineLevel="0" collapsed="false">
      <c r="A22" s="218" t="s">
        <v>39</v>
      </c>
      <c r="B22" s="232" t="n">
        <v>1</v>
      </c>
      <c r="C22" s="232" t="n">
        <v>0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  <c r="R22" s="232" t="n">
        <v>0</v>
      </c>
      <c r="S22" s="232" t="n">
        <v>0</v>
      </c>
      <c r="T22" s="232" t="n">
        <v>0</v>
      </c>
      <c r="U22" s="232" t="n">
        <v>0</v>
      </c>
      <c r="V22" s="232" t="n">
        <v>0</v>
      </c>
      <c r="W22" s="232" t="n">
        <v>0</v>
      </c>
      <c r="X22" s="213" t="n">
        <f aca="false">SUM(B22,F22,J22,N22,R22,T22,V22,D22,H22,L22,P22)</f>
        <v>1</v>
      </c>
      <c r="Y22" s="213" t="n">
        <f aca="false">SUM(C22,G22,K22,O22,S22,U22,W22,E22,I22,M22,Q22)</f>
        <v>0</v>
      </c>
      <c r="Z22" s="214" t="n">
        <f aca="false">IF(X22&gt;Y22,X22,Y22)</f>
        <v>1</v>
      </c>
      <c r="AA22" s="215" t="n">
        <f aca="false">SUM(X22+Y22)</f>
        <v>1</v>
      </c>
      <c r="AB22" s="216" t="n">
        <v>2</v>
      </c>
      <c r="AC22" s="223"/>
      <c r="AD22" s="217" t="s">
        <v>172</v>
      </c>
      <c r="AE22" s="217" t="s">
        <v>173</v>
      </c>
    </row>
    <row r="23" customFormat="false" ht="12.75" hidden="false" customHeight="false" outlineLevel="0" collapsed="false">
      <c r="A23" s="218" t="s">
        <v>25</v>
      </c>
      <c r="B23" s="232" t="n">
        <v>0</v>
      </c>
      <c r="C23" s="232" t="n">
        <v>0</v>
      </c>
      <c r="D23" s="232" t="n">
        <v>0</v>
      </c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  <c r="R23" s="232" t="n">
        <v>0</v>
      </c>
      <c r="S23" s="232" t="n">
        <v>0</v>
      </c>
      <c r="T23" s="232" t="n">
        <v>0</v>
      </c>
      <c r="U23" s="232" t="n">
        <v>0</v>
      </c>
      <c r="V23" s="232" t="n">
        <v>0</v>
      </c>
      <c r="W23" s="232" t="n">
        <v>0</v>
      </c>
      <c r="X23" s="213" t="n">
        <f aca="false">SUM(B23,F23,J23,N23,R23,T23,V23,D23,H23,L23,P23)</f>
        <v>0</v>
      </c>
      <c r="Y23" s="213" t="n">
        <f aca="false">SUM(C23,G23,K23,O23,S23,U23,W23,E23,I23,M23,Q23)</f>
        <v>0</v>
      </c>
      <c r="Z23" s="214" t="n">
        <f aca="false">IF(X23&gt;Y23,X23,Y23)</f>
        <v>0</v>
      </c>
      <c r="AA23" s="215" t="n">
        <f aca="false">SUM(X23+Y23)</f>
        <v>0</v>
      </c>
      <c r="AB23" s="216" t="n">
        <v>0</v>
      </c>
      <c r="AC23" s="223"/>
      <c r="AD23" s="217" t="s">
        <v>143</v>
      </c>
      <c r="AE23" s="217" t="s">
        <v>143</v>
      </c>
    </row>
    <row r="28" customFormat="false" ht="12.75" hidden="false" customHeight="false" outlineLevel="0" collapsed="false">
      <c r="A28" s="235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7"/>
      <c r="Y28" s="237"/>
      <c r="Z28" s="237"/>
      <c r="AA28" s="237"/>
      <c r="AB28" s="7"/>
      <c r="AC28" s="7"/>
      <c r="AD28" s="7"/>
      <c r="AE28" s="7"/>
    </row>
  </sheetData>
  <sheetProtection sheet="true" password="cfc1" objects="true" scenarios="true"/>
  <mergeCells count="41">
    <mergeCell ref="A1:AB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4" min="3" style="0" width="7.7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9" min="7" style="0" width="8.99"/>
    <col collapsed="false" customWidth="true" hidden="false" outlineLevel="0" max="10" min="10" style="0" width="6.7"/>
    <col collapsed="false" customWidth="true" hidden="false" outlineLevel="0" max="11" min="11" style="0" width="2.99"/>
    <col collapsed="false" customWidth="true" hidden="false" outlineLevel="0" max="12" min="12" style="0" width="23.56"/>
    <col collapsed="false" customWidth="true" hidden="false" outlineLevel="0" max="13" min="13" style="0" width="19.28"/>
  </cols>
  <sheetData>
    <row r="1" customFormat="false" ht="12.75" hidden="false" customHeight="true" outlineLevel="0" collapsed="false">
      <c r="A1" s="238" t="s">
        <v>174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3.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12.75" hidden="false" customHeight="true" outlineLevel="0" collapsed="false">
      <c r="A3" s="239" t="s">
        <v>175</v>
      </c>
      <c r="B3" s="240" t="s">
        <v>7</v>
      </c>
      <c r="C3" s="241" t="s">
        <v>176</v>
      </c>
      <c r="D3" s="241" t="s">
        <v>177</v>
      </c>
      <c r="E3" s="241" t="s">
        <v>178</v>
      </c>
      <c r="F3" s="241" t="s">
        <v>179</v>
      </c>
      <c r="G3" s="241" t="s">
        <v>180</v>
      </c>
      <c r="H3" s="241" t="s">
        <v>181</v>
      </c>
      <c r="I3" s="241" t="s">
        <v>182</v>
      </c>
      <c r="J3" s="241" t="s">
        <v>37</v>
      </c>
      <c r="L3" s="242" t="s">
        <v>183</v>
      </c>
      <c r="M3" s="242" t="s">
        <v>184</v>
      </c>
    </row>
    <row r="4" customFormat="false" ht="12.75" hidden="false" customHeight="true" outlineLevel="0" collapsed="false">
      <c r="A4" s="239"/>
      <c r="B4" s="240"/>
      <c r="C4" s="241"/>
      <c r="D4" s="241"/>
      <c r="E4" s="241"/>
      <c r="F4" s="241"/>
      <c r="G4" s="241"/>
      <c r="H4" s="241"/>
      <c r="I4" s="241"/>
      <c r="J4" s="241"/>
      <c r="L4" s="243" t="s">
        <v>38</v>
      </c>
      <c r="M4" s="243" t="s">
        <v>38</v>
      </c>
    </row>
    <row r="5" customFormat="false" ht="12.75" hidden="false" customHeight="false" outlineLevel="0" collapsed="false">
      <c r="A5" s="242"/>
      <c r="B5" s="244" t="s">
        <v>18</v>
      </c>
      <c r="C5" s="245" t="n">
        <v>45</v>
      </c>
      <c r="D5" s="243" t="n">
        <v>21</v>
      </c>
      <c r="E5" s="246" t="n">
        <v>46</v>
      </c>
      <c r="F5" s="247" t="n">
        <v>24</v>
      </c>
      <c r="G5" s="243" t="n">
        <f aca="false">IF(F5&gt;D5,F5,D5)</f>
        <v>24</v>
      </c>
      <c r="H5" s="248" t="n">
        <f aca="false">SUM(F5+D5)</f>
        <v>45</v>
      </c>
      <c r="I5" s="245" t="n">
        <f aca="false">SUM(C5+E5)</f>
        <v>91</v>
      </c>
      <c r="J5" s="242" t="n">
        <v>18</v>
      </c>
      <c r="L5" s="249" t="s">
        <v>185</v>
      </c>
      <c r="M5" s="249" t="s">
        <v>185</v>
      </c>
    </row>
    <row r="6" customFormat="false" ht="12.75" hidden="false" customHeight="false" outlineLevel="0" collapsed="false">
      <c r="A6" s="242"/>
      <c r="B6" s="250" t="s">
        <v>52</v>
      </c>
      <c r="C6" s="245" t="n">
        <v>45</v>
      </c>
      <c r="D6" s="243" t="n">
        <v>24</v>
      </c>
      <c r="E6" s="246" t="n">
        <v>39</v>
      </c>
      <c r="F6" s="247" t="n">
        <v>14</v>
      </c>
      <c r="G6" s="243" t="n">
        <f aca="false">IF(F6&gt;D6,F6,D6)</f>
        <v>24</v>
      </c>
      <c r="H6" s="248" t="n">
        <f aca="false">SUM(F6+D6)</f>
        <v>38</v>
      </c>
      <c r="I6" s="245" t="n">
        <f aca="false">SUM(C6+E6)</f>
        <v>84</v>
      </c>
      <c r="J6" s="242" t="n">
        <v>17</v>
      </c>
      <c r="L6" s="249" t="s">
        <v>157</v>
      </c>
      <c r="M6" s="249" t="s">
        <v>157</v>
      </c>
    </row>
    <row r="7" customFormat="false" ht="12.75" hidden="false" customHeight="false" outlineLevel="0" collapsed="false">
      <c r="A7" s="242"/>
      <c r="B7" s="244" t="s">
        <v>24</v>
      </c>
      <c r="C7" s="245" t="n">
        <v>45</v>
      </c>
      <c r="D7" s="243" t="n">
        <v>13</v>
      </c>
      <c r="E7" s="246" t="n">
        <v>47</v>
      </c>
      <c r="F7" s="247" t="n">
        <v>23</v>
      </c>
      <c r="G7" s="243" t="n">
        <f aca="false">IF(F7&gt;D7,F7,D7)</f>
        <v>23</v>
      </c>
      <c r="H7" s="248" t="n">
        <f aca="false">SUM(F7+D7)</f>
        <v>36</v>
      </c>
      <c r="I7" s="245" t="n">
        <f aca="false">SUM(C7+E7)</f>
        <v>92</v>
      </c>
      <c r="J7" s="242" t="n">
        <v>16</v>
      </c>
      <c r="L7" s="249" t="s">
        <v>169</v>
      </c>
      <c r="M7" s="249" t="s">
        <v>169</v>
      </c>
    </row>
    <row r="8" customFormat="false" ht="12.75" hidden="false" customHeight="false" outlineLevel="0" collapsed="false">
      <c r="A8" s="242"/>
      <c r="B8" s="250" t="s">
        <v>23</v>
      </c>
      <c r="C8" s="245" t="n">
        <v>40</v>
      </c>
      <c r="D8" s="243" t="n">
        <v>13</v>
      </c>
      <c r="E8" s="246" t="n">
        <v>44</v>
      </c>
      <c r="F8" s="247" t="n">
        <v>23</v>
      </c>
      <c r="G8" s="243" t="n">
        <f aca="false">IF(F8&gt;D8,F8,D8)</f>
        <v>23</v>
      </c>
      <c r="H8" s="248" t="n">
        <f aca="false">SUM(F8+D8)</f>
        <v>36</v>
      </c>
      <c r="I8" s="245" t="n">
        <f aca="false">SUM(C8+E8)</f>
        <v>84</v>
      </c>
      <c r="J8" s="242" t="n">
        <v>15</v>
      </c>
      <c r="L8" s="249" t="s">
        <v>186</v>
      </c>
      <c r="M8" s="249" t="s">
        <v>153</v>
      </c>
    </row>
    <row r="9" customFormat="false" ht="12.75" hidden="false" customHeight="false" outlineLevel="0" collapsed="false">
      <c r="A9" s="242"/>
      <c r="B9" s="244" t="s">
        <v>137</v>
      </c>
      <c r="C9" s="245" t="n">
        <v>43</v>
      </c>
      <c r="D9" s="243" t="n">
        <v>18</v>
      </c>
      <c r="E9" s="246" t="n">
        <v>42</v>
      </c>
      <c r="F9" s="247" t="n">
        <v>21</v>
      </c>
      <c r="G9" s="243" t="n">
        <f aca="false">IF(F9&gt;D9,F9,D9)</f>
        <v>21</v>
      </c>
      <c r="H9" s="248" t="n">
        <f aca="false">SUM(F9+D9)</f>
        <v>39</v>
      </c>
      <c r="I9" s="245" t="n">
        <f aca="false">SUM(C9+E9)</f>
        <v>85</v>
      </c>
      <c r="J9" s="242" t="n">
        <v>14</v>
      </c>
      <c r="L9" s="249" t="s">
        <v>163</v>
      </c>
      <c r="M9" s="249" t="s">
        <v>163</v>
      </c>
    </row>
    <row r="10" customFormat="false" ht="12.75" hidden="false" customHeight="false" outlineLevel="0" collapsed="false">
      <c r="A10" s="242"/>
      <c r="B10" s="244" t="s">
        <v>43</v>
      </c>
      <c r="C10" s="245" t="n">
        <v>42</v>
      </c>
      <c r="D10" s="243" t="n">
        <v>19</v>
      </c>
      <c r="E10" s="246" t="n">
        <v>40</v>
      </c>
      <c r="F10" s="247" t="n">
        <v>11</v>
      </c>
      <c r="G10" s="243" t="n">
        <f aca="false">IF(F10&gt;D10,F10,D10)</f>
        <v>19</v>
      </c>
      <c r="H10" s="248" t="n">
        <f aca="false">SUM(F10+D10)</f>
        <v>30</v>
      </c>
      <c r="I10" s="245" t="n">
        <f aca="false">SUM(C10+E10)</f>
        <v>82</v>
      </c>
      <c r="J10" s="242" t="n">
        <v>13</v>
      </c>
      <c r="L10" s="249" t="s">
        <v>187</v>
      </c>
      <c r="M10" s="249" t="s">
        <v>187</v>
      </c>
    </row>
    <row r="11" customFormat="false" ht="12.75" hidden="false" customHeight="false" outlineLevel="0" collapsed="false">
      <c r="A11" s="242"/>
      <c r="B11" s="244" t="s">
        <v>48</v>
      </c>
      <c r="C11" s="245" t="n">
        <v>46</v>
      </c>
      <c r="D11" s="243" t="n">
        <v>10</v>
      </c>
      <c r="E11" s="246" t="n">
        <v>39</v>
      </c>
      <c r="F11" s="247" t="n">
        <v>18</v>
      </c>
      <c r="G11" s="243" t="n">
        <f aca="false">IF(F11&gt;D11,F11,D11)</f>
        <v>18</v>
      </c>
      <c r="H11" s="248" t="n">
        <f aca="false">SUM(F11+D11)</f>
        <v>28</v>
      </c>
      <c r="I11" s="245" t="n">
        <f aca="false">SUM(C11+E11)</f>
        <v>85</v>
      </c>
      <c r="J11" s="242" t="n">
        <v>12</v>
      </c>
      <c r="L11" s="249" t="s">
        <v>166</v>
      </c>
      <c r="M11" s="249" t="s">
        <v>166</v>
      </c>
    </row>
    <row r="12" customFormat="false" ht="12.75" hidden="false" customHeight="false" outlineLevel="0" collapsed="false">
      <c r="A12" s="242"/>
      <c r="B12" s="250" t="s">
        <v>39</v>
      </c>
      <c r="C12" s="245" t="n">
        <v>40</v>
      </c>
      <c r="D12" s="243" t="n">
        <v>10</v>
      </c>
      <c r="E12" s="246" t="n">
        <v>42</v>
      </c>
      <c r="F12" s="247" t="n">
        <v>18</v>
      </c>
      <c r="G12" s="243" t="n">
        <f aca="false">IF(F12&gt;D12,F12,D12)</f>
        <v>18</v>
      </c>
      <c r="H12" s="248" t="n">
        <f aca="false">SUM(F12+D12)</f>
        <v>28</v>
      </c>
      <c r="I12" s="245" t="n">
        <f aca="false">SUM(C12+E12)</f>
        <v>82</v>
      </c>
      <c r="J12" s="242" t="n">
        <v>11</v>
      </c>
      <c r="L12" s="249" t="s">
        <v>172</v>
      </c>
      <c r="M12" s="249" t="s">
        <v>172</v>
      </c>
    </row>
    <row r="13" customFormat="false" ht="12.75" hidden="false" customHeight="false" outlineLevel="0" collapsed="false">
      <c r="A13" s="242"/>
      <c r="B13" s="244" t="s">
        <v>15</v>
      </c>
      <c r="C13" s="245" t="n">
        <v>38</v>
      </c>
      <c r="D13" s="243" t="n">
        <v>10</v>
      </c>
      <c r="E13" s="246" t="n">
        <v>38</v>
      </c>
      <c r="F13" s="247" t="n">
        <v>14</v>
      </c>
      <c r="G13" s="243" t="n">
        <f aca="false">IF(F13&gt;D13,F13,D13)</f>
        <v>14</v>
      </c>
      <c r="H13" s="248" t="n">
        <f aca="false">SUM(F13+D13)</f>
        <v>24</v>
      </c>
      <c r="I13" s="245" t="n">
        <f aca="false">SUM(C13+E13)</f>
        <v>76</v>
      </c>
      <c r="J13" s="242" t="n">
        <v>10</v>
      </c>
      <c r="L13" s="249" t="s">
        <v>165</v>
      </c>
      <c r="M13" s="249" t="s">
        <v>165</v>
      </c>
    </row>
    <row r="14" customFormat="false" ht="12.75" hidden="false" customHeight="false" outlineLevel="0" collapsed="false">
      <c r="A14" s="242"/>
      <c r="B14" s="250" t="s">
        <v>20</v>
      </c>
      <c r="C14" s="245" t="n">
        <v>42</v>
      </c>
      <c r="D14" s="243" t="n">
        <v>4</v>
      </c>
      <c r="E14" s="246" t="n">
        <v>45</v>
      </c>
      <c r="F14" s="247" t="n">
        <v>14</v>
      </c>
      <c r="G14" s="243" t="n">
        <f aca="false">IF(F14&gt;D14,F14,D14)</f>
        <v>14</v>
      </c>
      <c r="H14" s="248" t="n">
        <f aca="false">SUM(F14+D14)</f>
        <v>18</v>
      </c>
      <c r="I14" s="245" t="n">
        <f aca="false">SUM(C14+E14)</f>
        <v>87</v>
      </c>
      <c r="J14" s="242" t="n">
        <v>9</v>
      </c>
      <c r="L14" s="249" t="s">
        <v>188</v>
      </c>
      <c r="M14" s="249" t="s">
        <v>168</v>
      </c>
    </row>
    <row r="15" customFormat="false" ht="12.75" hidden="false" customHeight="false" outlineLevel="0" collapsed="false">
      <c r="A15" s="242"/>
      <c r="B15" s="250" t="s">
        <v>41</v>
      </c>
      <c r="C15" s="245" t="n">
        <v>42</v>
      </c>
      <c r="D15" s="243" t="n">
        <v>12</v>
      </c>
      <c r="E15" s="246" t="n">
        <v>41</v>
      </c>
      <c r="F15" s="247" t="n">
        <v>11</v>
      </c>
      <c r="G15" s="243" t="n">
        <f aca="false">IF(F15&gt;D15,F15,D15)</f>
        <v>12</v>
      </c>
      <c r="H15" s="248" t="n">
        <f aca="false">SUM(F15+D15)</f>
        <v>23</v>
      </c>
      <c r="I15" s="245" t="n">
        <f aca="false">SUM(C15+E15)</f>
        <v>83</v>
      </c>
      <c r="J15" s="242" t="n">
        <v>8</v>
      </c>
      <c r="L15" s="249" t="s">
        <v>189</v>
      </c>
      <c r="M15" s="249" t="s">
        <v>189</v>
      </c>
    </row>
    <row r="16" customFormat="false" ht="12.75" hidden="false" customHeight="false" outlineLevel="0" collapsed="false">
      <c r="A16" s="242"/>
      <c r="B16" s="250" t="s">
        <v>55</v>
      </c>
      <c r="C16" s="245" t="n">
        <v>44</v>
      </c>
      <c r="D16" s="243" t="n">
        <v>11</v>
      </c>
      <c r="E16" s="246" t="n">
        <v>39</v>
      </c>
      <c r="F16" s="247" t="n">
        <v>11</v>
      </c>
      <c r="G16" s="243" t="n">
        <f aca="false">IF(F16&gt;D16,F16,D16)</f>
        <v>11</v>
      </c>
      <c r="H16" s="248" t="n">
        <f aca="false">SUM(F16+D16)</f>
        <v>22</v>
      </c>
      <c r="I16" s="245" t="n">
        <f aca="false">SUM(C16+E16)</f>
        <v>83</v>
      </c>
      <c r="J16" s="242" t="n">
        <v>7</v>
      </c>
      <c r="L16" s="249" t="s">
        <v>161</v>
      </c>
      <c r="M16" s="249" t="s">
        <v>162</v>
      </c>
    </row>
    <row r="17" customFormat="false" ht="12.75" hidden="false" customHeight="false" outlineLevel="0" collapsed="false">
      <c r="A17" s="242"/>
      <c r="B17" s="250" t="s">
        <v>19</v>
      </c>
      <c r="C17" s="245" t="n">
        <v>31</v>
      </c>
      <c r="D17" s="243" t="n">
        <v>8</v>
      </c>
      <c r="E17" s="246" t="n">
        <v>43</v>
      </c>
      <c r="F17" s="247" t="n">
        <v>11</v>
      </c>
      <c r="G17" s="243" t="n">
        <f aca="false">IF(F17&gt;D17,F17,D17)</f>
        <v>11</v>
      </c>
      <c r="H17" s="248" t="n">
        <f aca="false">SUM(F17+D17)</f>
        <v>19</v>
      </c>
      <c r="I17" s="245" t="n">
        <f aca="false">SUM(C17+E17)</f>
        <v>74</v>
      </c>
      <c r="J17" s="242" t="n">
        <v>6</v>
      </c>
      <c r="L17" s="249" t="s">
        <v>159</v>
      </c>
      <c r="M17" s="249" t="s">
        <v>160</v>
      </c>
    </row>
    <row r="18" customFormat="false" ht="12.75" hidden="false" customHeight="false" outlineLevel="0" collapsed="false">
      <c r="A18" s="242"/>
      <c r="B18" s="250" t="s">
        <v>17</v>
      </c>
      <c r="C18" s="245" t="n">
        <v>39</v>
      </c>
      <c r="D18" s="243" t="n">
        <v>10</v>
      </c>
      <c r="E18" s="246" t="n">
        <v>39</v>
      </c>
      <c r="F18" s="247" t="n">
        <v>9</v>
      </c>
      <c r="G18" s="243" t="n">
        <f aca="false">IF(F18&gt;D18,F18,D18)</f>
        <v>10</v>
      </c>
      <c r="H18" s="248" t="n">
        <f aca="false">SUM(F18+D18)</f>
        <v>19</v>
      </c>
      <c r="I18" s="245" t="n">
        <f aca="false">SUM(C18+E18)</f>
        <v>78</v>
      </c>
      <c r="J18" s="242" t="n">
        <v>5</v>
      </c>
      <c r="L18" s="249" t="s">
        <v>190</v>
      </c>
      <c r="M18" s="249" t="s">
        <v>190</v>
      </c>
    </row>
    <row r="19" customFormat="false" ht="12.75" hidden="false" customHeight="false" outlineLevel="0" collapsed="false">
      <c r="A19" s="242"/>
      <c r="B19" s="244" t="s">
        <v>127</v>
      </c>
      <c r="C19" s="245" t="n">
        <v>33</v>
      </c>
      <c r="D19" s="243" t="n">
        <v>9</v>
      </c>
      <c r="E19" s="246" t="n">
        <v>34</v>
      </c>
      <c r="F19" s="247" t="n">
        <v>5</v>
      </c>
      <c r="G19" s="243" t="n">
        <f aca="false">IF(F19&gt;D19,F19,D19)</f>
        <v>9</v>
      </c>
      <c r="H19" s="248" t="n">
        <f aca="false">SUM(F19+D19)</f>
        <v>14</v>
      </c>
      <c r="I19" s="245" t="n">
        <f aca="false">SUM(C19+E19)</f>
        <v>67</v>
      </c>
      <c r="J19" s="242" t="n">
        <v>4</v>
      </c>
      <c r="L19" s="249" t="s">
        <v>191</v>
      </c>
      <c r="M19" s="249" t="s">
        <v>191</v>
      </c>
    </row>
    <row r="20" customFormat="false" ht="12.75" hidden="false" customHeight="false" outlineLevel="0" collapsed="false">
      <c r="A20" s="242"/>
      <c r="B20" s="250" t="s">
        <v>31</v>
      </c>
      <c r="C20" s="245" t="n">
        <v>38</v>
      </c>
      <c r="D20" s="243" t="n">
        <v>6</v>
      </c>
      <c r="E20" s="246" t="n">
        <v>41</v>
      </c>
      <c r="F20" s="247" t="n">
        <v>8</v>
      </c>
      <c r="G20" s="243" t="n">
        <f aca="false">IF(F20&gt;D20,F20,D20)</f>
        <v>8</v>
      </c>
      <c r="H20" s="248" t="n">
        <f aca="false">SUM(F20+D20)</f>
        <v>14</v>
      </c>
      <c r="I20" s="245" t="n">
        <f aca="false">SUM(C20+E20)</f>
        <v>79</v>
      </c>
      <c r="J20" s="242" t="n">
        <v>3</v>
      </c>
      <c r="L20" s="249" t="s">
        <v>155</v>
      </c>
      <c r="M20" s="249" t="s">
        <v>192</v>
      </c>
    </row>
    <row r="21" customFormat="false" ht="12.75" hidden="false" customHeight="false" outlineLevel="0" collapsed="false">
      <c r="A21" s="242"/>
      <c r="B21" s="244" t="s">
        <v>21</v>
      </c>
      <c r="C21" s="245" t="n">
        <v>35</v>
      </c>
      <c r="D21" s="243" t="n">
        <v>5</v>
      </c>
      <c r="E21" s="246" t="n">
        <v>36</v>
      </c>
      <c r="F21" s="247" t="n">
        <v>6</v>
      </c>
      <c r="G21" s="243" t="n">
        <f aca="false">IF(F21&gt;D21,F21,D21)</f>
        <v>6</v>
      </c>
      <c r="H21" s="248" t="n">
        <f aca="false">SUM(F21+D21)</f>
        <v>11</v>
      </c>
      <c r="I21" s="245" t="n">
        <f aca="false">SUM(C21+E21)</f>
        <v>71</v>
      </c>
      <c r="J21" s="242" t="n">
        <v>2</v>
      </c>
      <c r="L21" s="249" t="s">
        <v>170</v>
      </c>
      <c r="M21" s="249" t="s">
        <v>171</v>
      </c>
    </row>
    <row r="22" customFormat="false" ht="12.75" hidden="false" customHeight="false" outlineLevel="0" collapsed="false">
      <c r="A22" s="242"/>
      <c r="B22" s="250" t="s">
        <v>25</v>
      </c>
      <c r="C22" s="245" t="n">
        <v>30</v>
      </c>
      <c r="D22" s="243" t="n">
        <v>3</v>
      </c>
      <c r="E22" s="246" t="n">
        <v>35</v>
      </c>
      <c r="F22" s="247" t="n">
        <v>1</v>
      </c>
      <c r="G22" s="243" t="n">
        <f aca="false">IF(F22&gt;D22,F22,D22)</f>
        <v>3</v>
      </c>
      <c r="H22" s="248" t="n">
        <f aca="false">SUM(F22+D22)</f>
        <v>4</v>
      </c>
      <c r="I22" s="245" t="n">
        <f aca="false">SUM(C22+E22)</f>
        <v>65</v>
      </c>
      <c r="J22" s="242" t="n">
        <v>1</v>
      </c>
      <c r="L22" s="249" t="s">
        <v>193</v>
      </c>
      <c r="M22" s="249" t="s">
        <v>194</v>
      </c>
    </row>
    <row r="23" customFormat="false" ht="12.75" hidden="false" customHeight="true" outlineLevel="0" collapsed="false">
      <c r="A23" s="251"/>
      <c r="B23" s="251"/>
      <c r="C23" s="251"/>
      <c r="D23" s="251"/>
      <c r="E23" s="252" t="s">
        <v>195</v>
      </c>
      <c r="F23" s="252"/>
      <c r="G23" s="252"/>
      <c r="H23" s="251"/>
      <c r="I23" s="251"/>
      <c r="J23" s="251"/>
    </row>
    <row r="24" customFormat="false" ht="12.75" hidden="false" customHeight="false" outlineLevel="0" collapsed="false">
      <c r="A24" s="251"/>
      <c r="B24" s="251"/>
      <c r="C24" s="251"/>
      <c r="D24" s="251"/>
      <c r="E24" s="252"/>
      <c r="F24" s="252"/>
      <c r="G24" s="252"/>
      <c r="H24" s="251"/>
      <c r="I24" s="251"/>
      <c r="J24" s="251"/>
    </row>
    <row r="27" customFormat="false" ht="12.75" hidden="false" customHeight="false" outlineLevel="0" collapsed="false">
      <c r="L27" s="253"/>
      <c r="M27" s="253"/>
    </row>
    <row r="28" customFormat="false" ht="12.75" hidden="false" customHeight="false" outlineLevel="0" collapsed="false">
      <c r="L28" s="253"/>
      <c r="M28" s="253"/>
    </row>
    <row r="29" customFormat="false" ht="12.75" hidden="false" customHeight="false" outlineLevel="0" collapsed="false">
      <c r="L29" s="253"/>
      <c r="M29" s="253"/>
    </row>
    <row r="30" customFormat="false" ht="12.75" hidden="false" customHeight="false" outlineLevel="0" collapsed="false">
      <c r="L30" s="253"/>
      <c r="M30" s="253"/>
    </row>
    <row r="31" customFormat="false" ht="12.75" hidden="false" customHeight="false" outlineLevel="0" collapsed="false">
      <c r="L31" s="253"/>
      <c r="M31" s="253"/>
    </row>
    <row r="32" customFormat="false" ht="12.75" hidden="false" customHeight="false" outlineLevel="0" collapsed="false">
      <c r="L32" s="253"/>
      <c r="M32" s="253"/>
    </row>
    <row r="33" customFormat="false" ht="12.75" hidden="false" customHeight="false" outlineLevel="0" collapsed="false">
      <c r="L33" s="253"/>
      <c r="M33" s="253"/>
    </row>
    <row r="34" customFormat="false" ht="12.75" hidden="false" customHeight="false" outlineLevel="0" collapsed="false">
      <c r="L34" s="253"/>
      <c r="M34" s="253"/>
    </row>
    <row r="35" customFormat="false" ht="12.75" hidden="false" customHeight="false" outlineLevel="0" collapsed="false">
      <c r="L35" s="253"/>
      <c r="M35" s="253"/>
    </row>
    <row r="36" customFormat="false" ht="12.75" hidden="false" customHeight="false" outlineLevel="0" collapsed="false">
      <c r="L36" s="253"/>
      <c r="M36" s="253"/>
    </row>
    <row r="37" customFormat="false" ht="12.75" hidden="false" customHeight="false" outlineLevel="0" collapsed="false">
      <c r="L37" s="253"/>
      <c r="M37" s="253"/>
    </row>
    <row r="38" customFormat="false" ht="12.75" hidden="false" customHeight="false" outlineLevel="0" collapsed="false">
      <c r="L38" s="253"/>
      <c r="M38" s="253"/>
    </row>
    <row r="39" customFormat="false" ht="12.75" hidden="false" customHeight="false" outlineLevel="0" collapsed="false">
      <c r="L39" s="253"/>
      <c r="M39" s="253"/>
    </row>
    <row r="40" customFormat="false" ht="12.75" hidden="false" customHeight="false" outlineLevel="0" collapsed="false">
      <c r="L40" s="253"/>
      <c r="M40" s="253"/>
    </row>
    <row r="41" customFormat="false" ht="12.75" hidden="false" customHeight="false" outlineLevel="0" collapsed="false">
      <c r="L41" s="253"/>
      <c r="M41" s="253"/>
    </row>
    <row r="42" customFormat="false" ht="12.75" hidden="false" customHeight="false" outlineLevel="0" collapsed="false">
      <c r="L42" s="253"/>
      <c r="M42" s="253"/>
    </row>
    <row r="43" customFormat="false" ht="12.75" hidden="false" customHeight="false" outlineLevel="0" collapsed="false">
      <c r="L43" s="253"/>
      <c r="M43" s="253"/>
    </row>
    <row r="44" customFormat="false" ht="12.75" hidden="false" customHeight="false" outlineLevel="0" collapsed="false">
      <c r="L44" s="253"/>
      <c r="M44" s="253"/>
    </row>
    <row r="45" customFormat="false" ht="12.75" hidden="false" customHeight="false" outlineLevel="0" collapsed="false">
      <c r="L45" s="253"/>
      <c r="M45" s="253"/>
    </row>
    <row r="46" customFormat="false" ht="12.75" hidden="false" customHeight="false" outlineLevel="0" collapsed="false">
      <c r="L46" s="253"/>
      <c r="M46" s="253"/>
    </row>
    <row r="47" customFormat="false" ht="12.75" hidden="false" customHeight="false" outlineLevel="0" collapsed="false">
      <c r="L47" s="253"/>
      <c r="M47" s="253"/>
    </row>
    <row r="48" customFormat="false" ht="12.75" hidden="false" customHeight="false" outlineLevel="0" collapsed="false">
      <c r="L48" s="253"/>
      <c r="M48" s="253"/>
    </row>
  </sheetData>
  <sheetProtection sheet="true" password="cfc1" objects="true" scenarios="true"/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4" min="3" style="0" width="7.7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9" min="7" style="0" width="8.99"/>
    <col collapsed="false" customWidth="true" hidden="false" outlineLevel="0" max="10" min="10" style="0" width="6.7"/>
    <col collapsed="false" customWidth="true" hidden="false" outlineLevel="0" max="11" min="11" style="0" width="2.99"/>
    <col collapsed="false" customWidth="true" hidden="false" outlineLevel="0" max="12" min="12" style="0" width="23.14"/>
    <col collapsed="false" customWidth="true" hidden="false" outlineLevel="0" max="13" min="13" style="0" width="21.56"/>
  </cols>
  <sheetData>
    <row r="1" customFormat="false" ht="12.75" hidden="false" customHeight="false" outlineLevel="0" collapsed="false">
      <c r="A1" s="238" t="s">
        <v>196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3.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12.75" hidden="false" customHeight="true" outlineLevel="0" collapsed="false">
      <c r="A3" s="239" t="s">
        <v>175</v>
      </c>
      <c r="B3" s="240" t="s">
        <v>7</v>
      </c>
      <c r="C3" s="241" t="s">
        <v>176</v>
      </c>
      <c r="D3" s="241" t="s">
        <v>177</v>
      </c>
      <c r="E3" s="241" t="s">
        <v>178</v>
      </c>
      <c r="F3" s="241" t="s">
        <v>179</v>
      </c>
      <c r="G3" s="241" t="s">
        <v>180</v>
      </c>
      <c r="H3" s="241" t="s">
        <v>181</v>
      </c>
      <c r="I3" s="241" t="s">
        <v>182</v>
      </c>
      <c r="J3" s="241" t="s">
        <v>37</v>
      </c>
      <c r="L3" s="254" t="s">
        <v>183</v>
      </c>
      <c r="M3" s="254" t="s">
        <v>184</v>
      </c>
    </row>
    <row r="4" customFormat="false" ht="12.75" hidden="false" customHeight="false" outlineLevel="0" collapsed="false">
      <c r="A4" s="239"/>
      <c r="B4" s="240"/>
      <c r="C4" s="241"/>
      <c r="D4" s="241"/>
      <c r="E4" s="241"/>
      <c r="F4" s="241"/>
      <c r="G4" s="241"/>
      <c r="H4" s="241"/>
      <c r="I4" s="241"/>
      <c r="J4" s="241"/>
      <c r="L4" s="255" t="s">
        <v>197</v>
      </c>
      <c r="M4" s="255" t="s">
        <v>197</v>
      </c>
    </row>
    <row r="5" customFormat="false" ht="12.75" hidden="false" customHeight="false" outlineLevel="0" collapsed="false">
      <c r="A5" s="242"/>
      <c r="B5" s="244" t="s">
        <v>127</v>
      </c>
      <c r="C5" s="245" t="n">
        <v>40</v>
      </c>
      <c r="D5" s="243" t="n">
        <v>14</v>
      </c>
      <c r="E5" s="246" t="n">
        <v>37</v>
      </c>
      <c r="F5" s="247" t="n">
        <v>22</v>
      </c>
      <c r="G5" s="243" t="n">
        <f aca="false">IF(D5&gt;F5,D5,F5)</f>
        <v>22</v>
      </c>
      <c r="H5" s="248" t="n">
        <f aca="false">SUM(F5,D5)</f>
        <v>36</v>
      </c>
      <c r="I5" s="245" t="n">
        <f aca="false">SUM(E5,C5)</f>
        <v>77</v>
      </c>
      <c r="J5" s="242" t="n">
        <v>18</v>
      </c>
      <c r="L5" s="249" t="s">
        <v>128</v>
      </c>
      <c r="M5" s="249" t="s">
        <v>128</v>
      </c>
    </row>
    <row r="6" customFormat="false" ht="12.75" hidden="false" customHeight="false" outlineLevel="0" collapsed="false">
      <c r="A6" s="242"/>
      <c r="B6" s="244" t="s">
        <v>18</v>
      </c>
      <c r="C6" s="245" t="n">
        <v>35</v>
      </c>
      <c r="D6" s="243" t="n">
        <v>20</v>
      </c>
      <c r="E6" s="246" t="n">
        <v>34</v>
      </c>
      <c r="F6" s="247" t="n">
        <v>17</v>
      </c>
      <c r="G6" s="243" t="n">
        <f aca="false">IF(D6&gt;F6,D6,F6)</f>
        <v>20</v>
      </c>
      <c r="H6" s="248" t="n">
        <f aca="false">SUM(F6,D6)</f>
        <v>37</v>
      </c>
      <c r="I6" s="245" t="n">
        <f aca="false">SUM(E6,C6)</f>
        <v>69</v>
      </c>
      <c r="J6" s="242" t="n">
        <v>17</v>
      </c>
      <c r="L6" s="249" t="s">
        <v>139</v>
      </c>
      <c r="M6" s="249" t="s">
        <v>139</v>
      </c>
    </row>
    <row r="7" customFormat="false" ht="12.75" hidden="false" customHeight="false" outlineLevel="0" collapsed="false">
      <c r="A7" s="242"/>
      <c r="B7" s="244" t="s">
        <v>43</v>
      </c>
      <c r="C7" s="245" t="n">
        <v>38</v>
      </c>
      <c r="D7" s="243" t="n">
        <v>16</v>
      </c>
      <c r="E7" s="246" t="n">
        <v>37</v>
      </c>
      <c r="F7" s="247" t="n">
        <v>13</v>
      </c>
      <c r="G7" s="243" t="n">
        <f aca="false">IF(D7&gt;F7,D7,F7)</f>
        <v>16</v>
      </c>
      <c r="H7" s="248" t="n">
        <f aca="false">SUM(F7,D7)</f>
        <v>29</v>
      </c>
      <c r="I7" s="245" t="n">
        <f aca="false">SUM(E7,C7)</f>
        <v>75</v>
      </c>
      <c r="J7" s="242" t="n">
        <v>16</v>
      </c>
      <c r="L7" s="249" t="s">
        <v>126</v>
      </c>
      <c r="M7" s="249" t="s">
        <v>126</v>
      </c>
    </row>
    <row r="8" customFormat="false" ht="12.75" hidden="false" customHeight="false" outlineLevel="0" collapsed="false">
      <c r="A8" s="242"/>
      <c r="B8" s="250" t="s">
        <v>17</v>
      </c>
      <c r="C8" s="245" t="n">
        <v>39</v>
      </c>
      <c r="D8" s="243" t="n">
        <v>16</v>
      </c>
      <c r="E8" s="246" t="n">
        <v>37</v>
      </c>
      <c r="F8" s="247" t="n">
        <v>10</v>
      </c>
      <c r="G8" s="243" t="n">
        <f aca="false">IF(D8&gt;F8,D8,F8)</f>
        <v>16</v>
      </c>
      <c r="H8" s="248" t="n">
        <f aca="false">SUM(F8,D8)</f>
        <v>26</v>
      </c>
      <c r="I8" s="245" t="n">
        <f aca="false">SUM(E8,C8)</f>
        <v>76</v>
      </c>
      <c r="J8" s="242" t="n">
        <v>15</v>
      </c>
      <c r="L8" s="249" t="s">
        <v>130</v>
      </c>
      <c r="M8" s="249" t="s">
        <v>130</v>
      </c>
    </row>
    <row r="9" customFormat="false" ht="12.75" hidden="false" customHeight="false" outlineLevel="0" collapsed="false">
      <c r="A9" s="242"/>
      <c r="B9" s="244" t="s">
        <v>24</v>
      </c>
      <c r="C9" s="245" t="n">
        <v>35</v>
      </c>
      <c r="D9" s="243" t="n">
        <v>11</v>
      </c>
      <c r="E9" s="246" t="n">
        <v>34</v>
      </c>
      <c r="F9" s="247" t="n">
        <v>15</v>
      </c>
      <c r="G9" s="243" t="n">
        <f aca="false">IF(D9&gt;F9,D9,F9)</f>
        <v>15</v>
      </c>
      <c r="H9" s="248" t="n">
        <f aca="false">SUM(F9,D9)</f>
        <v>26</v>
      </c>
      <c r="I9" s="245" t="n">
        <f aca="false">SUM(E9,C9)</f>
        <v>69</v>
      </c>
      <c r="J9" s="242" t="n">
        <v>14</v>
      </c>
      <c r="L9" s="249" t="s">
        <v>132</v>
      </c>
      <c r="M9" s="249" t="s">
        <v>132</v>
      </c>
    </row>
    <row r="10" customFormat="false" ht="12.75" hidden="false" customHeight="false" outlineLevel="0" collapsed="false">
      <c r="A10" s="242"/>
      <c r="B10" s="250" t="s">
        <v>19</v>
      </c>
      <c r="C10" s="245" t="n">
        <v>35</v>
      </c>
      <c r="D10" s="243" t="n">
        <v>14</v>
      </c>
      <c r="E10" s="246" t="n">
        <v>37</v>
      </c>
      <c r="F10" s="247" t="n">
        <v>11</v>
      </c>
      <c r="G10" s="243" t="n">
        <f aca="false">IF(D10&gt;F10,D10,F10)</f>
        <v>14</v>
      </c>
      <c r="H10" s="248" t="n">
        <f aca="false">SUM(F10,D10)</f>
        <v>25</v>
      </c>
      <c r="I10" s="245" t="n">
        <f aca="false">SUM(E10,C10)</f>
        <v>72</v>
      </c>
      <c r="J10" s="242" t="n">
        <v>13</v>
      </c>
      <c r="L10" s="249" t="s">
        <v>135</v>
      </c>
      <c r="M10" s="249" t="s">
        <v>136</v>
      </c>
    </row>
    <row r="11" customFormat="false" ht="12.75" hidden="false" customHeight="false" outlineLevel="0" collapsed="false">
      <c r="A11" s="242"/>
      <c r="B11" s="244" t="s">
        <v>137</v>
      </c>
      <c r="C11" s="245" t="n">
        <v>37</v>
      </c>
      <c r="D11" s="243" t="n">
        <v>14</v>
      </c>
      <c r="E11" s="246" t="n">
        <v>35</v>
      </c>
      <c r="F11" s="247" t="n">
        <v>9</v>
      </c>
      <c r="G11" s="243" t="n">
        <f aca="false">IF(D11&gt;F11,D11,F11)</f>
        <v>14</v>
      </c>
      <c r="H11" s="248" t="n">
        <f aca="false">SUM(F11,D11)</f>
        <v>23</v>
      </c>
      <c r="I11" s="245" t="n">
        <f aca="false">SUM(E11,C11)</f>
        <v>72</v>
      </c>
      <c r="J11" s="242" t="n">
        <v>12</v>
      </c>
      <c r="L11" s="249" t="s">
        <v>138</v>
      </c>
      <c r="M11" s="249" t="s">
        <v>138</v>
      </c>
    </row>
    <row r="12" customFormat="false" ht="12.75" hidden="false" customHeight="false" outlineLevel="0" collapsed="false">
      <c r="A12" s="242"/>
      <c r="B12" s="250" t="s">
        <v>55</v>
      </c>
      <c r="C12" s="245" t="n">
        <v>35</v>
      </c>
      <c r="D12" s="243" t="n">
        <v>9</v>
      </c>
      <c r="E12" s="246" t="n">
        <v>34</v>
      </c>
      <c r="F12" s="247" t="n">
        <v>14</v>
      </c>
      <c r="G12" s="243" t="n">
        <f aca="false">IF(D12&gt;F12,D12,F12)</f>
        <v>14</v>
      </c>
      <c r="H12" s="248" t="n">
        <f aca="false">SUM(F12,D12)</f>
        <v>23</v>
      </c>
      <c r="I12" s="245" t="n">
        <f aca="false">SUM(E12,C12)</f>
        <v>69</v>
      </c>
      <c r="J12" s="242" t="n">
        <v>11</v>
      </c>
      <c r="L12" s="249" t="s">
        <v>125</v>
      </c>
      <c r="M12" s="249" t="s">
        <v>125</v>
      </c>
    </row>
    <row r="13" customFormat="false" ht="12.75" hidden="false" customHeight="false" outlineLevel="0" collapsed="false">
      <c r="A13" s="242"/>
      <c r="B13" s="250" t="s">
        <v>23</v>
      </c>
      <c r="C13" s="245" t="n">
        <v>36</v>
      </c>
      <c r="D13" s="243" t="n">
        <v>11</v>
      </c>
      <c r="E13" s="246" t="n">
        <v>37</v>
      </c>
      <c r="F13" s="247" t="n">
        <v>13</v>
      </c>
      <c r="G13" s="243" t="n">
        <f aca="false">IF(D13&gt;F13,D13,F13)</f>
        <v>13</v>
      </c>
      <c r="H13" s="248" t="n">
        <f aca="false">SUM(F13,D13)</f>
        <v>24</v>
      </c>
      <c r="I13" s="245" t="n">
        <f aca="false">SUM(E13,C13)</f>
        <v>73</v>
      </c>
      <c r="J13" s="242" t="n">
        <v>10</v>
      </c>
      <c r="L13" s="249" t="s">
        <v>140</v>
      </c>
      <c r="M13" s="249" t="s">
        <v>140</v>
      </c>
    </row>
    <row r="14" customFormat="false" ht="12.75" hidden="false" customHeight="false" outlineLevel="0" collapsed="false">
      <c r="A14" s="242"/>
      <c r="B14" s="250" t="s">
        <v>52</v>
      </c>
      <c r="C14" s="245" t="n">
        <v>44</v>
      </c>
      <c r="D14" s="243" t="n">
        <v>12</v>
      </c>
      <c r="E14" s="246" t="n">
        <v>39</v>
      </c>
      <c r="F14" s="247" t="n">
        <v>8</v>
      </c>
      <c r="G14" s="243" t="n">
        <f aca="false">IF(D14&gt;F14,D14,F14)</f>
        <v>12</v>
      </c>
      <c r="H14" s="248" t="n">
        <f aca="false">SUM(F14,D14)</f>
        <v>20</v>
      </c>
      <c r="I14" s="245" t="n">
        <f aca="false">SUM(E14,C14)</f>
        <v>83</v>
      </c>
      <c r="J14" s="242" t="n">
        <v>9</v>
      </c>
      <c r="L14" s="249" t="s">
        <v>148</v>
      </c>
      <c r="M14" s="249" t="s">
        <v>148</v>
      </c>
    </row>
    <row r="15" customFormat="false" ht="12.75" hidden="false" customHeight="false" outlineLevel="0" collapsed="false">
      <c r="A15" s="242"/>
      <c r="B15" s="244" t="s">
        <v>21</v>
      </c>
      <c r="C15" s="245" t="n">
        <v>35</v>
      </c>
      <c r="D15" s="243" t="n">
        <v>10</v>
      </c>
      <c r="E15" s="246" t="n">
        <v>35</v>
      </c>
      <c r="F15" s="247" t="n">
        <v>9</v>
      </c>
      <c r="G15" s="243" t="n">
        <f aca="false">IF(D15&gt;F15,D15,F15)</f>
        <v>10</v>
      </c>
      <c r="H15" s="248" t="n">
        <f aca="false">SUM(F15,D15)</f>
        <v>19</v>
      </c>
      <c r="I15" s="245" t="n">
        <f aca="false">SUM(E15,C15)</f>
        <v>70</v>
      </c>
      <c r="J15" s="242" t="n">
        <v>8</v>
      </c>
      <c r="L15" s="249" t="s">
        <v>133</v>
      </c>
      <c r="M15" s="249" t="s">
        <v>133</v>
      </c>
    </row>
    <row r="16" customFormat="false" ht="12.75" hidden="false" customHeight="false" outlineLevel="0" collapsed="false">
      <c r="A16" s="242"/>
      <c r="B16" s="250" t="s">
        <v>20</v>
      </c>
      <c r="C16" s="245" t="n">
        <v>38</v>
      </c>
      <c r="D16" s="243" t="n">
        <v>10</v>
      </c>
      <c r="E16" s="246" t="n">
        <v>35</v>
      </c>
      <c r="F16" s="247" t="n">
        <v>5</v>
      </c>
      <c r="G16" s="243" t="n">
        <f aca="false">IF(D16&gt;F16,D16,F16)</f>
        <v>10</v>
      </c>
      <c r="H16" s="248" t="n">
        <f aca="false">SUM(F16,D16)</f>
        <v>15</v>
      </c>
      <c r="I16" s="245" t="n">
        <f aca="false">SUM(E16,C16)</f>
        <v>73</v>
      </c>
      <c r="J16" s="242" t="n">
        <v>7</v>
      </c>
      <c r="L16" s="249" t="s">
        <v>134</v>
      </c>
      <c r="M16" s="249" t="s">
        <v>134</v>
      </c>
    </row>
    <row r="17" customFormat="false" ht="12.75" hidden="false" customHeight="false" outlineLevel="0" collapsed="false">
      <c r="A17" s="242"/>
      <c r="B17" s="250" t="s">
        <v>41</v>
      </c>
      <c r="C17" s="245" t="n">
        <v>37</v>
      </c>
      <c r="D17" s="243" t="n">
        <v>9</v>
      </c>
      <c r="E17" s="246" t="n">
        <v>38</v>
      </c>
      <c r="F17" s="247" t="n">
        <v>8</v>
      </c>
      <c r="G17" s="243" t="n">
        <f aca="false">IF(D17&gt;F17,D17,F17)</f>
        <v>9</v>
      </c>
      <c r="H17" s="248" t="n">
        <f aca="false">SUM(F17,D17)</f>
        <v>17</v>
      </c>
      <c r="I17" s="245" t="n">
        <f aca="false">SUM(E17,C17)</f>
        <v>75</v>
      </c>
      <c r="J17" s="242" t="n">
        <v>6</v>
      </c>
      <c r="L17" s="249" t="s">
        <v>131</v>
      </c>
      <c r="M17" s="249" t="s">
        <v>131</v>
      </c>
    </row>
    <row r="18" customFormat="false" ht="12.75" hidden="false" customHeight="false" outlineLevel="0" collapsed="false">
      <c r="A18" s="242"/>
      <c r="B18" s="250" t="s">
        <v>39</v>
      </c>
      <c r="C18" s="245" t="n">
        <v>34</v>
      </c>
      <c r="D18" s="243" t="n">
        <v>7</v>
      </c>
      <c r="E18" s="246" t="n">
        <v>38</v>
      </c>
      <c r="F18" s="247" t="n">
        <v>9</v>
      </c>
      <c r="G18" s="243" t="n">
        <f aca="false">IF(D18&gt;F18,D18,F18)</f>
        <v>9</v>
      </c>
      <c r="H18" s="248" t="n">
        <f aca="false">SUM(F18,D18)</f>
        <v>16</v>
      </c>
      <c r="I18" s="245" t="n">
        <f aca="false">SUM(E18,C18)</f>
        <v>72</v>
      </c>
      <c r="J18" s="242" t="n">
        <v>5</v>
      </c>
      <c r="L18" s="249" t="s">
        <v>198</v>
      </c>
      <c r="M18" s="249" t="s">
        <v>146</v>
      </c>
    </row>
    <row r="19" customFormat="false" ht="12.75" hidden="false" customHeight="false" outlineLevel="0" collapsed="false">
      <c r="A19" s="242"/>
      <c r="B19" s="244" t="s">
        <v>15</v>
      </c>
      <c r="C19" s="245" t="n">
        <v>36</v>
      </c>
      <c r="D19" s="243" t="n">
        <v>8</v>
      </c>
      <c r="E19" s="246" t="n">
        <v>35</v>
      </c>
      <c r="F19" s="247" t="n">
        <v>5</v>
      </c>
      <c r="G19" s="243" t="n">
        <f aca="false">IF(D19&gt;F19,D19,F19)</f>
        <v>8</v>
      </c>
      <c r="H19" s="248" t="n">
        <f aca="false">SUM(F19,D19)</f>
        <v>13</v>
      </c>
      <c r="I19" s="245" t="n">
        <f aca="false">SUM(E19,C19)</f>
        <v>71</v>
      </c>
      <c r="J19" s="242" t="n">
        <v>4</v>
      </c>
      <c r="L19" s="249" t="s">
        <v>124</v>
      </c>
      <c r="M19" s="249" t="s">
        <v>124</v>
      </c>
    </row>
    <row r="20" customFormat="false" ht="12.75" hidden="false" customHeight="false" outlineLevel="0" collapsed="false">
      <c r="A20" s="242"/>
      <c r="B20" s="244" t="s">
        <v>48</v>
      </c>
      <c r="C20" s="245" t="n">
        <v>35</v>
      </c>
      <c r="D20" s="243" t="n">
        <v>7</v>
      </c>
      <c r="E20" s="246" t="n">
        <v>35</v>
      </c>
      <c r="F20" s="247" t="n">
        <v>6</v>
      </c>
      <c r="G20" s="243" t="n">
        <f aca="false">IF(D20&gt;F20,D20,F20)</f>
        <v>7</v>
      </c>
      <c r="H20" s="248" t="n">
        <f aca="false">SUM(F20,D20)</f>
        <v>13</v>
      </c>
      <c r="I20" s="245" t="n">
        <f aca="false">SUM(E20,C20)</f>
        <v>70</v>
      </c>
      <c r="J20" s="242" t="n">
        <v>3</v>
      </c>
      <c r="L20" s="249" t="s">
        <v>147</v>
      </c>
      <c r="M20" s="249" t="s">
        <v>147</v>
      </c>
    </row>
    <row r="21" customFormat="false" ht="12.75" hidden="false" customHeight="false" outlineLevel="0" collapsed="false">
      <c r="A21" s="242"/>
      <c r="B21" s="250" t="s">
        <v>31</v>
      </c>
      <c r="C21" s="245" t="n">
        <v>31</v>
      </c>
      <c r="D21" s="243" t="n">
        <v>1</v>
      </c>
      <c r="E21" s="246" t="n">
        <v>31</v>
      </c>
      <c r="F21" s="247" t="n">
        <v>1</v>
      </c>
      <c r="G21" s="243" t="n">
        <f aca="false">IF(D21&gt;F21,D21,F21)</f>
        <v>1</v>
      </c>
      <c r="H21" s="248" t="n">
        <f aca="false">SUM(F21,D21)</f>
        <v>2</v>
      </c>
      <c r="I21" s="245" t="n">
        <f aca="false">SUM(E21,C21)</f>
        <v>62</v>
      </c>
      <c r="J21" s="242" t="n">
        <v>2</v>
      </c>
      <c r="L21" s="249" t="s">
        <v>199</v>
      </c>
      <c r="M21" s="249" t="s">
        <v>199</v>
      </c>
    </row>
    <row r="22" customFormat="false" ht="12.75" hidden="false" customHeight="false" outlineLevel="0" collapsed="false">
      <c r="A22" s="242"/>
      <c r="B22" s="250" t="s">
        <v>25</v>
      </c>
      <c r="C22" s="245" t="n">
        <v>0</v>
      </c>
      <c r="D22" s="243" t="n">
        <v>0</v>
      </c>
      <c r="E22" s="246" t="n">
        <v>0</v>
      </c>
      <c r="F22" s="247" t="n">
        <v>0</v>
      </c>
      <c r="G22" s="243" t="n">
        <f aca="false">IF(D22&gt;F22,D22,F22)</f>
        <v>0</v>
      </c>
      <c r="H22" s="248" t="n">
        <f aca="false">SUM(F22,D22)</f>
        <v>0</v>
      </c>
      <c r="I22" s="245" t="n">
        <f aca="false">SUM(E22,C22)</f>
        <v>0</v>
      </c>
      <c r="J22" s="242" t="n">
        <v>1</v>
      </c>
      <c r="L22" s="249" t="s">
        <v>200</v>
      </c>
      <c r="M22" s="256" t="s">
        <v>200</v>
      </c>
    </row>
    <row r="23" customFormat="false" ht="12.75" hidden="false" customHeight="true" outlineLevel="0" collapsed="false">
      <c r="A23" s="251"/>
      <c r="B23" s="251"/>
      <c r="C23" s="251"/>
      <c r="D23" s="251"/>
      <c r="E23" s="252" t="s">
        <v>195</v>
      </c>
      <c r="F23" s="252"/>
      <c r="G23" s="252"/>
      <c r="H23" s="251"/>
      <c r="I23" s="251"/>
      <c r="J23" s="251"/>
    </row>
    <row r="24" customFormat="false" ht="12.75" hidden="false" customHeight="false" outlineLevel="0" collapsed="false">
      <c r="A24" s="251"/>
      <c r="B24" s="251"/>
      <c r="C24" s="251"/>
      <c r="D24" s="251"/>
      <c r="E24" s="252"/>
      <c r="F24" s="252"/>
      <c r="G24" s="252"/>
      <c r="H24" s="251"/>
      <c r="I24" s="251"/>
      <c r="J24" s="251"/>
    </row>
    <row r="26" customFormat="false" ht="12.75" hidden="false" customHeight="false" outlineLevel="0" collapsed="false">
      <c r="A26" s="0" t="s">
        <v>201</v>
      </c>
      <c r="B26" s="0" t="s">
        <v>202</v>
      </c>
    </row>
  </sheetData>
  <sheetProtection sheet="true" password="cfc1" objects="true" scenarios="true"/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99"/>
    <col collapsed="false" customWidth="true" hidden="false" outlineLevel="0" max="5" min="3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57" t="s">
        <v>203</v>
      </c>
      <c r="B1" s="257"/>
      <c r="C1" s="257"/>
      <c r="D1" s="257"/>
      <c r="E1" s="257"/>
      <c r="F1" s="257"/>
      <c r="G1" s="258"/>
    </row>
    <row r="2" customFormat="false" ht="13.5" hidden="false" customHeight="true" outlineLevel="0" collapsed="false">
      <c r="A2" s="257"/>
      <c r="B2" s="257"/>
      <c r="C2" s="257"/>
      <c r="D2" s="257"/>
      <c r="E2" s="257"/>
      <c r="F2" s="257"/>
      <c r="G2" s="258"/>
    </row>
    <row r="3" customFormat="false" ht="12.75" hidden="false" customHeight="true" outlineLevel="0" collapsed="false">
      <c r="A3" s="259" t="s">
        <v>204</v>
      </c>
      <c r="B3" s="260" t="s">
        <v>7</v>
      </c>
      <c r="C3" s="261" t="s">
        <v>205</v>
      </c>
      <c r="D3" s="262" t="s">
        <v>206</v>
      </c>
      <c r="E3" s="263" t="s">
        <v>207</v>
      </c>
      <c r="F3" s="264" t="s">
        <v>208</v>
      </c>
      <c r="G3" s="258"/>
    </row>
    <row r="4" customFormat="false" ht="12.75" hidden="false" customHeight="true" outlineLevel="0" collapsed="false">
      <c r="A4" s="259"/>
      <c r="B4" s="260"/>
      <c r="C4" s="261"/>
      <c r="D4" s="262"/>
      <c r="E4" s="263"/>
      <c r="F4" s="264"/>
      <c r="G4" s="258"/>
    </row>
    <row r="5" customFormat="false" ht="12.75" hidden="false" customHeight="true" outlineLevel="0" collapsed="false">
      <c r="A5" s="265" t="n">
        <v>1</v>
      </c>
      <c r="B5" s="266" t="s">
        <v>18</v>
      </c>
      <c r="C5" s="267" t="n">
        <v>18</v>
      </c>
      <c r="D5" s="268" t="n">
        <v>15</v>
      </c>
      <c r="E5" s="269" t="n">
        <v>13</v>
      </c>
      <c r="F5" s="270" t="n">
        <f aca="false">SUM(C5:E5)</f>
        <v>46</v>
      </c>
      <c r="G5" s="258"/>
    </row>
    <row r="6" customFormat="false" ht="12.75" hidden="false" customHeight="false" outlineLevel="0" collapsed="false">
      <c r="A6" s="265" t="n">
        <v>2</v>
      </c>
      <c r="B6" s="271" t="s">
        <v>24</v>
      </c>
      <c r="C6" s="272" t="n">
        <v>15</v>
      </c>
      <c r="D6" s="273" t="n">
        <v>16</v>
      </c>
      <c r="E6" s="274" t="n">
        <v>14</v>
      </c>
      <c r="F6" s="275" t="n">
        <f aca="false">SUM(C6:E6)</f>
        <v>45</v>
      </c>
      <c r="G6" s="258"/>
    </row>
    <row r="7" customFormat="false" ht="12.75" hidden="false" customHeight="false" outlineLevel="0" collapsed="false">
      <c r="A7" s="265" t="n">
        <v>3</v>
      </c>
      <c r="B7" s="276" t="s">
        <v>55</v>
      </c>
      <c r="C7" s="272" t="n">
        <v>13</v>
      </c>
      <c r="D7" s="273" t="n">
        <v>14</v>
      </c>
      <c r="E7" s="274" t="n">
        <v>17</v>
      </c>
      <c r="F7" s="275" t="n">
        <f aca="false">SUM(C7:E7)</f>
        <v>44</v>
      </c>
      <c r="G7" s="258"/>
    </row>
    <row r="8" customFormat="false" ht="12.75" hidden="false" customHeight="false" outlineLevel="0" collapsed="false">
      <c r="A8" s="265" t="n">
        <v>4</v>
      </c>
      <c r="B8" s="276" t="s">
        <v>23</v>
      </c>
      <c r="C8" s="272" t="n">
        <v>16</v>
      </c>
      <c r="D8" s="273" t="n">
        <v>13</v>
      </c>
      <c r="E8" s="274" t="n">
        <v>12</v>
      </c>
      <c r="F8" s="275" t="n">
        <f aca="false">SUM(C8:E8)</f>
        <v>41</v>
      </c>
      <c r="G8" s="258"/>
    </row>
    <row r="9" customFormat="false" ht="12.75" hidden="false" customHeight="false" outlineLevel="0" collapsed="false">
      <c r="A9" s="265" t="n">
        <v>5</v>
      </c>
      <c r="B9" s="276" t="s">
        <v>52</v>
      </c>
      <c r="C9" s="272" t="n">
        <v>9</v>
      </c>
      <c r="D9" s="273" t="n">
        <v>12</v>
      </c>
      <c r="E9" s="274" t="n">
        <v>18</v>
      </c>
      <c r="F9" s="275" t="n">
        <f aca="false">SUM(C9:E9)</f>
        <v>39</v>
      </c>
      <c r="G9" s="258"/>
    </row>
    <row r="10" customFormat="false" ht="12.75" hidden="false" customHeight="false" outlineLevel="0" collapsed="false">
      <c r="A10" s="265" t="n">
        <v>6</v>
      </c>
      <c r="B10" s="276" t="s">
        <v>41</v>
      </c>
      <c r="C10" s="272" t="n">
        <v>12</v>
      </c>
      <c r="D10" s="273" t="n">
        <v>18</v>
      </c>
      <c r="E10" s="274" t="n">
        <v>7</v>
      </c>
      <c r="F10" s="275" t="n">
        <f aca="false">SUM(C10:E10)</f>
        <v>37</v>
      </c>
      <c r="G10" s="258"/>
    </row>
    <row r="11" customFormat="false" ht="12.75" hidden="false" customHeight="false" outlineLevel="0" collapsed="false">
      <c r="A11" s="265" t="n">
        <v>7</v>
      </c>
      <c r="B11" s="271" t="s">
        <v>137</v>
      </c>
      <c r="C11" s="272" t="n">
        <v>14</v>
      </c>
      <c r="D11" s="273" t="n">
        <v>4</v>
      </c>
      <c r="E11" s="274" t="n">
        <v>15</v>
      </c>
      <c r="F11" s="275" t="n">
        <f aca="false">SUM(C11:E11)</f>
        <v>33</v>
      </c>
      <c r="G11" s="258"/>
    </row>
    <row r="12" customFormat="false" ht="12.75" hidden="false" customHeight="false" outlineLevel="0" collapsed="false">
      <c r="A12" s="265" t="n">
        <v>8</v>
      </c>
      <c r="B12" s="271" t="s">
        <v>15</v>
      </c>
      <c r="C12" s="272" t="n">
        <v>7</v>
      </c>
      <c r="D12" s="273" t="n">
        <v>10</v>
      </c>
      <c r="E12" s="274" t="n">
        <v>16</v>
      </c>
      <c r="F12" s="275" t="n">
        <f aca="false">SUM(C12:E12)</f>
        <v>33</v>
      </c>
      <c r="G12" s="258"/>
    </row>
    <row r="13" customFormat="false" ht="12.75" hidden="false" customHeight="false" outlineLevel="0" collapsed="false">
      <c r="A13" s="265" t="n">
        <v>9</v>
      </c>
      <c r="B13" s="271" t="s">
        <v>127</v>
      </c>
      <c r="C13" s="272" t="n">
        <v>10</v>
      </c>
      <c r="D13" s="273" t="n">
        <v>11</v>
      </c>
      <c r="E13" s="274" t="n">
        <v>11</v>
      </c>
      <c r="F13" s="275" t="n">
        <f aca="false">SUM(C13:E13)</f>
        <v>32</v>
      </c>
      <c r="G13" s="258"/>
    </row>
    <row r="14" customFormat="false" ht="12.75" hidden="false" customHeight="false" outlineLevel="0" collapsed="false">
      <c r="A14" s="265" t="n">
        <v>10</v>
      </c>
      <c r="B14" s="276" t="s">
        <v>17</v>
      </c>
      <c r="C14" s="272" t="n">
        <v>11</v>
      </c>
      <c r="D14" s="273" t="n">
        <v>17</v>
      </c>
      <c r="E14" s="274" t="n">
        <v>2</v>
      </c>
      <c r="F14" s="275" t="n">
        <f aca="false">SUM(C14:E14)</f>
        <v>30</v>
      </c>
      <c r="G14" s="258"/>
    </row>
    <row r="15" customFormat="false" ht="12.75" hidden="false" customHeight="false" outlineLevel="0" collapsed="false">
      <c r="A15" s="265" t="n">
        <v>11</v>
      </c>
      <c r="B15" s="271" t="s">
        <v>43</v>
      </c>
      <c r="C15" s="272" t="n">
        <v>17</v>
      </c>
      <c r="D15" s="273" t="n">
        <v>5</v>
      </c>
      <c r="E15" s="274" t="n">
        <v>3</v>
      </c>
      <c r="F15" s="275" t="n">
        <f aca="false">SUM(C15:E15)</f>
        <v>25</v>
      </c>
      <c r="G15" s="258"/>
    </row>
    <row r="16" customFormat="false" ht="12.75" hidden="false" customHeight="false" outlineLevel="0" collapsed="false">
      <c r="A16" s="265" t="n">
        <v>12</v>
      </c>
      <c r="B16" s="276" t="s">
        <v>20</v>
      </c>
      <c r="C16" s="272" t="n">
        <v>6</v>
      </c>
      <c r="D16" s="273" t="n">
        <v>9</v>
      </c>
      <c r="E16" s="274" t="n">
        <v>9</v>
      </c>
      <c r="F16" s="275" t="n">
        <f aca="false">SUM(C16:E16)</f>
        <v>24</v>
      </c>
      <c r="G16" s="258"/>
    </row>
    <row r="17" customFormat="false" ht="12.75" hidden="false" customHeight="false" outlineLevel="0" collapsed="false">
      <c r="A17" s="265" t="n">
        <v>13</v>
      </c>
      <c r="B17" s="276" t="s">
        <v>19</v>
      </c>
      <c r="C17" s="272" t="n">
        <v>8</v>
      </c>
      <c r="D17" s="273" t="n">
        <v>8</v>
      </c>
      <c r="E17" s="274" t="n">
        <v>5</v>
      </c>
      <c r="F17" s="275" t="n">
        <f aca="false">SUM(C17:E17)</f>
        <v>21</v>
      </c>
      <c r="G17" s="258"/>
    </row>
    <row r="18" customFormat="false" ht="12.75" hidden="false" customHeight="false" outlineLevel="0" collapsed="false">
      <c r="A18" s="265" t="n">
        <v>14</v>
      </c>
      <c r="B18" s="276" t="s">
        <v>31</v>
      </c>
      <c r="C18" s="272" t="n">
        <v>3</v>
      </c>
      <c r="D18" s="273" t="n">
        <v>3</v>
      </c>
      <c r="E18" s="274" t="n">
        <v>10</v>
      </c>
      <c r="F18" s="275" t="n">
        <f aca="false">SUM(C18:E18)</f>
        <v>16</v>
      </c>
      <c r="G18" s="258"/>
    </row>
    <row r="19" customFormat="false" ht="12.75" hidden="false" customHeight="false" outlineLevel="0" collapsed="false">
      <c r="A19" s="265" t="n">
        <v>15</v>
      </c>
      <c r="B19" s="276" t="s">
        <v>39</v>
      </c>
      <c r="C19" s="272" t="n">
        <v>2</v>
      </c>
      <c r="D19" s="273" t="n">
        <v>6</v>
      </c>
      <c r="E19" s="274" t="n">
        <v>8</v>
      </c>
      <c r="F19" s="275" t="n">
        <f aca="false">SUM(C19:E19)</f>
        <v>16</v>
      </c>
      <c r="G19" s="258"/>
    </row>
    <row r="20" customFormat="false" ht="12.75" hidden="false" customHeight="false" outlineLevel="0" collapsed="false">
      <c r="A20" s="265" t="n">
        <v>16</v>
      </c>
      <c r="B20" s="271" t="s">
        <v>48</v>
      </c>
      <c r="C20" s="272" t="n">
        <v>4</v>
      </c>
      <c r="D20" s="273" t="n">
        <v>7</v>
      </c>
      <c r="E20" s="274" t="n">
        <v>4</v>
      </c>
      <c r="F20" s="275" t="n">
        <f aca="false">SUM(C20:E20)</f>
        <v>15</v>
      </c>
      <c r="G20" s="258"/>
    </row>
    <row r="21" customFormat="false" ht="12.75" hidden="false" customHeight="false" outlineLevel="0" collapsed="false">
      <c r="A21" s="265" t="n">
        <v>17</v>
      </c>
      <c r="B21" s="271" t="s">
        <v>21</v>
      </c>
      <c r="C21" s="272" t="n">
        <v>5</v>
      </c>
      <c r="D21" s="273" t="n">
        <v>1</v>
      </c>
      <c r="E21" s="274" t="n">
        <v>6</v>
      </c>
      <c r="F21" s="275" t="n">
        <f aca="false">SUM(C21:E21)</f>
        <v>12</v>
      </c>
      <c r="G21" s="258"/>
    </row>
    <row r="22" customFormat="false" ht="13.5" hidden="false" customHeight="false" outlineLevel="0" collapsed="false">
      <c r="A22" s="277" t="n">
        <v>18</v>
      </c>
      <c r="B22" s="278" t="s">
        <v>25</v>
      </c>
      <c r="C22" s="279" t="n">
        <v>1</v>
      </c>
      <c r="D22" s="280" t="n">
        <v>2</v>
      </c>
      <c r="E22" s="281" t="n">
        <v>1</v>
      </c>
      <c r="F22" s="282" t="n">
        <f aca="false">SUM(C22:E22)</f>
        <v>4</v>
      </c>
      <c r="G22" s="258"/>
    </row>
    <row r="23" customFormat="false" ht="12.75" hidden="false" customHeight="true" outlineLevel="0" collapsed="false">
      <c r="A23" s="258"/>
      <c r="B23" s="258"/>
      <c r="C23" s="283"/>
      <c r="D23" s="284"/>
      <c r="E23" s="284"/>
      <c r="F23" s="258"/>
      <c r="G23" s="258"/>
    </row>
    <row r="24" customFormat="false" ht="12.75" hidden="false" customHeight="false" outlineLevel="0" collapsed="false">
      <c r="A24" s="258"/>
      <c r="B24" s="258"/>
      <c r="C24" s="283"/>
      <c r="D24" s="285" t="s">
        <v>209</v>
      </c>
      <c r="E24" s="285"/>
      <c r="F24" s="258"/>
      <c r="G24" s="258"/>
    </row>
    <row r="25" customFormat="false" ht="12.75" hidden="false" customHeight="false" outlineLevel="0" collapsed="false">
      <c r="A25" s="258"/>
      <c r="B25" s="258"/>
      <c r="C25" s="258"/>
      <c r="D25" s="258" t="s">
        <v>210</v>
      </c>
      <c r="E25" s="258"/>
      <c r="F25" s="258"/>
      <c r="G25" s="258"/>
    </row>
  </sheetData>
  <sheetProtection sheet="true" password="cfc1" objects="true" scenarios="true"/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99"/>
    <col collapsed="false" customWidth="true" hidden="false" outlineLevel="0" max="7" min="3" style="1" width="10.85"/>
    <col collapsed="false" customWidth="false" hidden="false" outlineLevel="0" max="8" min="8" style="1" width="9.14"/>
    <col collapsed="false" customWidth="true" hidden="false" outlineLevel="0" max="9" min="9" style="1" width="6.13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86" t="s">
        <v>203</v>
      </c>
      <c r="B1" s="286"/>
      <c r="C1" s="286"/>
      <c r="D1" s="286"/>
      <c r="E1" s="286"/>
      <c r="F1" s="286"/>
      <c r="G1" s="286"/>
      <c r="H1" s="286"/>
      <c r="I1" s="287"/>
    </row>
    <row r="2" customFormat="false" ht="13.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7"/>
    </row>
    <row r="3" customFormat="false" ht="12.75" hidden="false" customHeight="true" outlineLevel="0" collapsed="false">
      <c r="A3" s="288" t="s">
        <v>204</v>
      </c>
      <c r="B3" s="289" t="s">
        <v>7</v>
      </c>
      <c r="C3" s="290" t="s">
        <v>211</v>
      </c>
      <c r="D3" s="290" t="s">
        <v>212</v>
      </c>
      <c r="E3" s="291" t="s">
        <v>213</v>
      </c>
      <c r="F3" s="292" t="s">
        <v>214</v>
      </c>
      <c r="G3" s="293" t="s">
        <v>215</v>
      </c>
      <c r="H3" s="294" t="s">
        <v>216</v>
      </c>
      <c r="I3" s="295" t="s">
        <v>37</v>
      </c>
      <c r="J3" s="235"/>
    </row>
    <row r="4" customFormat="false" ht="12.75" hidden="false" customHeight="true" outlineLevel="0" collapsed="false">
      <c r="A4" s="288"/>
      <c r="B4" s="289"/>
      <c r="C4" s="290"/>
      <c r="D4" s="290"/>
      <c r="E4" s="291"/>
      <c r="F4" s="292"/>
      <c r="G4" s="293"/>
      <c r="H4" s="294"/>
      <c r="I4" s="295"/>
      <c r="J4" s="296"/>
    </row>
    <row r="5" customFormat="false" ht="12.75" hidden="false" customHeight="false" outlineLevel="0" collapsed="false">
      <c r="A5" s="297" t="n">
        <v>1</v>
      </c>
      <c r="B5" s="211" t="s">
        <v>18</v>
      </c>
      <c r="C5" s="298" t="n">
        <v>7</v>
      </c>
      <c r="D5" s="298" t="n">
        <v>15</v>
      </c>
      <c r="E5" s="268" t="n">
        <v>18</v>
      </c>
      <c r="F5" s="269" t="n">
        <v>17</v>
      </c>
      <c r="G5" s="299" t="n">
        <f aca="false">SUM(F5,E5)</f>
        <v>35</v>
      </c>
      <c r="H5" s="300" t="n">
        <f aca="false">SUM(C5,D5,E5,F5)</f>
        <v>57</v>
      </c>
      <c r="I5" s="301" t="n">
        <v>18</v>
      </c>
      <c r="J5" s="235"/>
      <c r="K5" s="302"/>
      <c r="L5" s="7"/>
    </row>
    <row r="6" customFormat="false" ht="12.75" hidden="false" customHeight="false" outlineLevel="0" collapsed="false">
      <c r="A6" s="297" t="n">
        <v>2</v>
      </c>
      <c r="B6" s="211" t="s">
        <v>43</v>
      </c>
      <c r="C6" s="272" t="n">
        <v>16</v>
      </c>
      <c r="D6" s="272" t="n">
        <v>10</v>
      </c>
      <c r="E6" s="273" t="n">
        <v>13</v>
      </c>
      <c r="F6" s="274" t="n">
        <v>16</v>
      </c>
      <c r="G6" s="299" t="n">
        <f aca="false">SUM(F6,E6)</f>
        <v>29</v>
      </c>
      <c r="H6" s="275" t="n">
        <f aca="false">SUM(C6,D6,E6,F6)</f>
        <v>55</v>
      </c>
      <c r="I6" s="301" t="n">
        <v>17</v>
      </c>
      <c r="J6" s="235"/>
      <c r="K6" s="302"/>
      <c r="L6" s="7"/>
    </row>
    <row r="7" customFormat="false" ht="12.75" hidden="false" customHeight="false" outlineLevel="0" collapsed="false">
      <c r="A7" s="297" t="n">
        <v>3</v>
      </c>
      <c r="B7" s="218" t="s">
        <v>23</v>
      </c>
      <c r="C7" s="272" t="n">
        <v>6</v>
      </c>
      <c r="D7" s="272" t="n">
        <v>18</v>
      </c>
      <c r="E7" s="273" t="n">
        <v>15</v>
      </c>
      <c r="F7" s="274" t="n">
        <v>10</v>
      </c>
      <c r="G7" s="299" t="n">
        <f aca="false">SUM(F7,E7)</f>
        <v>25</v>
      </c>
      <c r="H7" s="275" t="n">
        <f aca="false">SUM(C7,D7,E7,F7)</f>
        <v>49</v>
      </c>
      <c r="I7" s="301" t="n">
        <v>16</v>
      </c>
      <c r="J7" s="235"/>
      <c r="K7" s="302"/>
      <c r="L7" s="7"/>
    </row>
    <row r="8" customFormat="false" ht="12.75" hidden="false" customHeight="false" outlineLevel="0" collapsed="false">
      <c r="A8" s="297" t="n">
        <v>4</v>
      </c>
      <c r="B8" s="211" t="s">
        <v>24</v>
      </c>
      <c r="C8" s="272" t="n">
        <v>12</v>
      </c>
      <c r="D8" s="272" t="n">
        <v>6</v>
      </c>
      <c r="E8" s="273" t="n">
        <v>16</v>
      </c>
      <c r="F8" s="274" t="n">
        <v>14</v>
      </c>
      <c r="G8" s="299" t="n">
        <f aca="false">SUM(F8,E8)</f>
        <v>30</v>
      </c>
      <c r="H8" s="275" t="n">
        <f aca="false">SUM(C8,D8,E8,F8)</f>
        <v>48</v>
      </c>
      <c r="I8" s="301" t="n">
        <v>15</v>
      </c>
      <c r="J8" s="296"/>
      <c r="K8" s="302"/>
      <c r="L8" s="7"/>
    </row>
    <row r="9" customFormat="false" ht="12.75" hidden="false" customHeight="false" outlineLevel="0" collapsed="false">
      <c r="A9" s="297" t="n">
        <v>5</v>
      </c>
      <c r="B9" s="211" t="s">
        <v>137</v>
      </c>
      <c r="C9" s="272" t="n">
        <v>8</v>
      </c>
      <c r="D9" s="272" t="n">
        <v>13</v>
      </c>
      <c r="E9" s="273" t="n">
        <v>14</v>
      </c>
      <c r="F9" s="274" t="n">
        <v>12</v>
      </c>
      <c r="G9" s="299" t="n">
        <f aca="false">SUM(F9,E9)</f>
        <v>26</v>
      </c>
      <c r="H9" s="275" t="n">
        <f aca="false">SUM(C9,D9,E9,F9)</f>
        <v>47</v>
      </c>
      <c r="I9" s="301" t="n">
        <v>14</v>
      </c>
      <c r="J9" s="235"/>
      <c r="K9" s="302"/>
      <c r="L9" s="7"/>
    </row>
    <row r="10" customFormat="false" ht="12.75" hidden="false" customHeight="false" outlineLevel="0" collapsed="false">
      <c r="A10" s="297" t="n">
        <v>6</v>
      </c>
      <c r="B10" s="218" t="s">
        <v>55</v>
      </c>
      <c r="C10" s="272" t="n">
        <v>17</v>
      </c>
      <c r="D10" s="272" t="n">
        <v>12</v>
      </c>
      <c r="E10" s="273" t="n">
        <v>7</v>
      </c>
      <c r="F10" s="274" t="n">
        <v>11</v>
      </c>
      <c r="G10" s="299" t="n">
        <f aca="false">SUM(F10,E10)</f>
        <v>18</v>
      </c>
      <c r="H10" s="275" t="n">
        <f aca="false">SUM(C10,D10,E10,F10)</f>
        <v>47</v>
      </c>
      <c r="I10" s="301" t="n">
        <v>13</v>
      </c>
      <c r="J10" s="296"/>
      <c r="K10" s="302"/>
      <c r="L10" s="7"/>
    </row>
    <row r="11" customFormat="false" ht="12.75" hidden="false" customHeight="false" outlineLevel="0" collapsed="false">
      <c r="A11" s="297" t="n">
        <v>7</v>
      </c>
      <c r="B11" s="218" t="s">
        <v>41</v>
      </c>
      <c r="C11" s="272" t="n">
        <v>13</v>
      </c>
      <c r="D11" s="272" t="n">
        <v>17</v>
      </c>
      <c r="E11" s="273" t="n">
        <v>8</v>
      </c>
      <c r="F11" s="274" t="n">
        <v>6</v>
      </c>
      <c r="G11" s="299" t="n">
        <f aca="false">SUM(F11,E11)</f>
        <v>14</v>
      </c>
      <c r="H11" s="275" t="n">
        <f aca="false">SUM(C11,D11,E11,F11)</f>
        <v>44</v>
      </c>
      <c r="I11" s="301" t="n">
        <v>12</v>
      </c>
      <c r="J11" s="235"/>
      <c r="K11" s="302"/>
      <c r="L11" s="7"/>
    </row>
    <row r="12" customFormat="false" ht="12.75" hidden="false" customHeight="false" outlineLevel="0" collapsed="false">
      <c r="A12" s="297" t="n">
        <v>8</v>
      </c>
      <c r="B12" s="218" t="s">
        <v>17</v>
      </c>
      <c r="C12" s="272" t="n">
        <v>14</v>
      </c>
      <c r="D12" s="272" t="n">
        <v>9</v>
      </c>
      <c r="E12" s="273" t="n">
        <v>5</v>
      </c>
      <c r="F12" s="274" t="n">
        <v>15</v>
      </c>
      <c r="G12" s="299" t="n">
        <f aca="false">SUM(F12,E12)</f>
        <v>20</v>
      </c>
      <c r="H12" s="275" t="n">
        <f aca="false">SUM(C12,D12,E12,F12)</f>
        <v>43</v>
      </c>
      <c r="I12" s="301" t="n">
        <v>11</v>
      </c>
      <c r="J12" s="296"/>
      <c r="K12" s="302"/>
      <c r="L12" s="7"/>
    </row>
    <row r="13" customFormat="false" ht="12.75" hidden="false" customHeight="false" outlineLevel="0" collapsed="false">
      <c r="A13" s="297" t="n">
        <v>9</v>
      </c>
      <c r="B13" s="211" t="s">
        <v>127</v>
      </c>
      <c r="C13" s="272" t="n">
        <v>15</v>
      </c>
      <c r="D13" s="272" t="n">
        <v>5</v>
      </c>
      <c r="E13" s="273" t="n">
        <v>4</v>
      </c>
      <c r="F13" s="274" t="n">
        <v>18</v>
      </c>
      <c r="G13" s="299" t="n">
        <f aca="false">SUM(F13,E13)</f>
        <v>22</v>
      </c>
      <c r="H13" s="275" t="n">
        <f aca="false">SUM(C13,D13,E13,F13)</f>
        <v>42</v>
      </c>
      <c r="I13" s="301" t="n">
        <v>10</v>
      </c>
      <c r="J13" s="296"/>
      <c r="K13" s="302"/>
      <c r="L13" s="7"/>
    </row>
    <row r="14" customFormat="false" ht="12.75" hidden="false" customHeight="false" outlineLevel="0" collapsed="false">
      <c r="A14" s="297" t="n">
        <v>10</v>
      </c>
      <c r="B14" s="218" t="s">
        <v>52</v>
      </c>
      <c r="C14" s="272" t="n">
        <v>0</v>
      </c>
      <c r="D14" s="272" t="n">
        <v>14</v>
      </c>
      <c r="E14" s="273" t="n">
        <v>17</v>
      </c>
      <c r="F14" s="274" t="n">
        <v>9</v>
      </c>
      <c r="G14" s="299" t="n">
        <f aca="false">SUM(F14,E14)</f>
        <v>26</v>
      </c>
      <c r="H14" s="275" t="n">
        <f aca="false">SUM(C14,D14,E14,F14)</f>
        <v>40</v>
      </c>
      <c r="I14" s="301" t="n">
        <v>9</v>
      </c>
      <c r="J14" s="296"/>
      <c r="K14" s="302"/>
      <c r="L14" s="7"/>
    </row>
    <row r="15" customFormat="false" ht="12.75" hidden="false" customHeight="false" outlineLevel="0" collapsed="false">
      <c r="A15" s="297" t="n">
        <v>11</v>
      </c>
      <c r="B15" s="218" t="s">
        <v>19</v>
      </c>
      <c r="C15" s="272" t="n">
        <v>9</v>
      </c>
      <c r="D15" s="272" t="n">
        <v>12</v>
      </c>
      <c r="E15" s="273" t="n">
        <v>6</v>
      </c>
      <c r="F15" s="274" t="n">
        <v>13</v>
      </c>
      <c r="G15" s="299" t="n">
        <f aca="false">SUM(F15,E15)</f>
        <v>19</v>
      </c>
      <c r="H15" s="275" t="n">
        <f aca="false">SUM(C15,D15,E15,F15)</f>
        <v>40</v>
      </c>
      <c r="I15" s="301" t="n">
        <v>8</v>
      </c>
      <c r="J15" s="235"/>
      <c r="K15" s="302"/>
      <c r="L15" s="7"/>
    </row>
    <row r="16" customFormat="false" ht="12.75" hidden="false" customHeight="false" outlineLevel="0" collapsed="false">
      <c r="A16" s="297" t="n">
        <v>12</v>
      </c>
      <c r="B16" s="211" t="s">
        <v>15</v>
      </c>
      <c r="C16" s="272" t="n">
        <v>18</v>
      </c>
      <c r="D16" s="272" t="n">
        <v>8</v>
      </c>
      <c r="E16" s="273" t="n">
        <v>10</v>
      </c>
      <c r="F16" s="274" t="n">
        <v>4</v>
      </c>
      <c r="G16" s="299" t="n">
        <f aca="false">SUM(F16,E16)</f>
        <v>14</v>
      </c>
      <c r="H16" s="275" t="n">
        <f aca="false">SUM(C16,D16,E16,F16)</f>
        <v>40</v>
      </c>
      <c r="I16" s="301" t="n">
        <v>7</v>
      </c>
      <c r="J16" s="296"/>
      <c r="K16" s="302"/>
      <c r="L16" s="7"/>
    </row>
    <row r="17" customFormat="false" ht="12.75" hidden="false" customHeight="false" outlineLevel="0" collapsed="false">
      <c r="A17" s="297" t="n">
        <v>13</v>
      </c>
      <c r="B17" s="218" t="s">
        <v>20</v>
      </c>
      <c r="C17" s="272" t="n">
        <v>10</v>
      </c>
      <c r="D17" s="272" t="n">
        <v>5</v>
      </c>
      <c r="E17" s="273" t="n">
        <v>9</v>
      </c>
      <c r="F17" s="274" t="n">
        <v>7</v>
      </c>
      <c r="G17" s="299" t="n">
        <f aca="false">SUM(F17,E17)</f>
        <v>16</v>
      </c>
      <c r="H17" s="275" t="n">
        <f aca="false">SUM(C17,D17,E17,F17)</f>
        <v>31</v>
      </c>
      <c r="I17" s="301" t="n">
        <v>6</v>
      </c>
      <c r="J17" s="296"/>
      <c r="K17" s="302"/>
      <c r="L17" s="7"/>
    </row>
    <row r="18" customFormat="false" ht="12.75" hidden="false" customHeight="false" outlineLevel="0" collapsed="false">
      <c r="A18" s="297" t="n">
        <v>14</v>
      </c>
      <c r="B18" s="211" t="s">
        <v>21</v>
      </c>
      <c r="C18" s="272" t="n">
        <v>11</v>
      </c>
      <c r="D18" s="272" t="n">
        <v>3</v>
      </c>
      <c r="E18" s="273" t="n">
        <v>2</v>
      </c>
      <c r="F18" s="274" t="n">
        <v>8</v>
      </c>
      <c r="G18" s="299" t="n">
        <f aca="false">SUM(F18,E18)</f>
        <v>10</v>
      </c>
      <c r="H18" s="275" t="n">
        <f aca="false">SUM(C18,D18,E18,F18)</f>
        <v>24</v>
      </c>
      <c r="I18" s="301" t="n">
        <v>5</v>
      </c>
      <c r="J18" s="296"/>
      <c r="K18" s="302"/>
      <c r="L18" s="7"/>
    </row>
    <row r="19" customFormat="false" ht="12.75" hidden="false" customHeight="false" outlineLevel="0" collapsed="false">
      <c r="A19" s="297" t="n">
        <v>15</v>
      </c>
      <c r="B19" s="211" t="s">
        <v>48</v>
      </c>
      <c r="C19" s="272" t="n">
        <v>0</v>
      </c>
      <c r="D19" s="272" t="n">
        <v>7</v>
      </c>
      <c r="E19" s="273" t="n">
        <v>12</v>
      </c>
      <c r="F19" s="274" t="n">
        <v>3</v>
      </c>
      <c r="G19" s="299" t="n">
        <f aca="false">SUM(F19,E19)</f>
        <v>15</v>
      </c>
      <c r="H19" s="275" t="n">
        <f aca="false">SUM(C19,D19,E19,F19)</f>
        <v>22</v>
      </c>
      <c r="I19" s="301" t="n">
        <v>4</v>
      </c>
      <c r="J19" s="235"/>
      <c r="K19" s="302"/>
      <c r="L19" s="7"/>
    </row>
    <row r="20" customFormat="false" ht="12.75" hidden="false" customHeight="false" outlineLevel="0" collapsed="false">
      <c r="A20" s="297" t="n">
        <v>16</v>
      </c>
      <c r="B20" s="218" t="s">
        <v>31</v>
      </c>
      <c r="C20" s="272" t="n">
        <v>0</v>
      </c>
      <c r="D20" s="272" t="n">
        <v>16</v>
      </c>
      <c r="E20" s="273" t="n">
        <v>3</v>
      </c>
      <c r="F20" s="274" t="n">
        <v>2</v>
      </c>
      <c r="G20" s="299" t="n">
        <f aca="false">SUM(F20,E20)</f>
        <v>5</v>
      </c>
      <c r="H20" s="275" t="n">
        <f aca="false">SUM(C20,D20,E20,F20)</f>
        <v>21</v>
      </c>
      <c r="I20" s="301" t="n">
        <v>3</v>
      </c>
      <c r="J20" s="235"/>
      <c r="K20" s="302"/>
      <c r="L20" s="7"/>
    </row>
    <row r="21" customFormat="false" ht="12.75" hidden="false" customHeight="false" outlineLevel="0" collapsed="false">
      <c r="A21" s="297" t="n">
        <v>17</v>
      </c>
      <c r="B21" s="218" t="s">
        <v>39</v>
      </c>
      <c r="C21" s="272" t="n">
        <v>0</v>
      </c>
      <c r="D21" s="272" t="n">
        <v>2</v>
      </c>
      <c r="E21" s="273" t="n">
        <v>11</v>
      </c>
      <c r="F21" s="274" t="n">
        <v>5</v>
      </c>
      <c r="G21" s="299" t="n">
        <f aca="false">SUM(F21,E21)</f>
        <v>16</v>
      </c>
      <c r="H21" s="275" t="n">
        <f aca="false">SUM(C21,D21,E21,F21)</f>
        <v>18</v>
      </c>
      <c r="I21" s="301" t="n">
        <v>2</v>
      </c>
      <c r="J21" s="296"/>
      <c r="K21" s="302"/>
      <c r="L21" s="7"/>
    </row>
    <row r="22" customFormat="false" ht="13.5" hidden="false" customHeight="false" outlineLevel="0" collapsed="false">
      <c r="A22" s="297" t="n">
        <v>18</v>
      </c>
      <c r="B22" s="218" t="s">
        <v>25</v>
      </c>
      <c r="C22" s="279" t="n">
        <v>0</v>
      </c>
      <c r="D22" s="279" t="n">
        <v>0</v>
      </c>
      <c r="E22" s="280" t="n">
        <v>1</v>
      </c>
      <c r="F22" s="281" t="n">
        <v>0</v>
      </c>
      <c r="G22" s="299" t="n">
        <f aca="false">SUM(F22,E22)</f>
        <v>1</v>
      </c>
      <c r="H22" s="275" t="n">
        <f aca="false">SUM(C22,D22,E22,F22)</f>
        <v>1</v>
      </c>
      <c r="I22" s="301" t="n">
        <v>1</v>
      </c>
      <c r="J22" s="296"/>
      <c r="K22" s="302"/>
      <c r="L22" s="7"/>
    </row>
    <row r="23" customFormat="false" ht="12.75" hidden="false" customHeight="true" outlineLevel="0" collapsed="false">
      <c r="A23" s="258"/>
      <c r="B23" s="258"/>
      <c r="C23" s="283"/>
      <c r="D23" s="283"/>
      <c r="E23" s="284"/>
      <c r="F23" s="284"/>
      <c r="G23" s="284"/>
      <c r="H23" s="258"/>
      <c r="I23" s="258"/>
      <c r="J23" s="7"/>
      <c r="K23" s="7"/>
      <c r="L23" s="7"/>
    </row>
    <row r="24" customFormat="false" ht="12.75" hidden="false" customHeight="false" outlineLevel="0" collapsed="false">
      <c r="A24" s="258"/>
      <c r="B24" s="258"/>
      <c r="C24" s="283"/>
      <c r="D24" s="283"/>
      <c r="E24" s="285"/>
      <c r="F24" s="285"/>
      <c r="G24" s="285"/>
      <c r="H24" s="258"/>
      <c r="I24" s="258"/>
      <c r="J24" s="7"/>
      <c r="K24" s="7"/>
      <c r="L24" s="7"/>
    </row>
  </sheetData>
  <sheetProtection sheet="true" password="cfc1" objects="true" scenarios="true"/>
  <mergeCells count="10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dcterms:modified xsi:type="dcterms:W3CDTF">2010-06-06T14:54:55Z</dcterms:modified>
  <cp:revision>0</cp:revision>
  <dc:subject/>
  <dc:title/>
</cp:coreProperties>
</file>